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72.wmf" ContentType="image/x-wmf"/>
  <Override PartName="/xl/media/image116.jpeg" ContentType="image/jpeg"/>
  <Override PartName="/xl/media/image77.png" ContentType="image/png"/>
  <Override PartName="/xl/media/image114.jpeg" ContentType="image/jpeg"/>
  <Override PartName="/xl/media/image111.jpeg" ContentType="image/jpeg"/>
  <Override PartName="/xl/media/image27.png" ContentType="image/png"/>
  <Override PartName="/xl/media/image110.jpeg" ContentType="image/jpeg"/>
  <Override PartName="/xl/media/image17.png" ContentType="image/png"/>
  <Override PartName="/xl/media/image109.jpeg" ContentType="image/jpeg"/>
  <Override PartName="/xl/media/image106.jpeg" ContentType="image/jpeg"/>
  <Override PartName="/xl/media/image104.jpeg" ContentType="image/jpeg"/>
  <Override PartName="/xl/media/image85.wmf" ContentType="image/x-wmf"/>
  <Override PartName="/xl/media/image103.jpeg" ContentType="image/jpeg"/>
  <Override PartName="/xl/media/image119.jpeg" ContentType="image/jpeg"/>
  <Override PartName="/xl/media/image102.jpeg" ContentType="image/jpeg"/>
  <Override PartName="/xl/media/image96.wmf" ContentType="image/x-wmf"/>
  <Override PartName="/xl/media/image95.wmf" ContentType="image/x-wmf"/>
  <Override PartName="/xl/media/image105.jpeg" ContentType="image/jpeg"/>
  <Override PartName="/xl/media/image94.wmf" ContentType="image/x-wmf"/>
  <Override PartName="/xl/media/image42.jpeg" ContentType="image/jpeg"/>
  <Override PartName="/xl/media/image107.jpeg" ContentType="image/jpeg"/>
  <Override PartName="/xl/media/image92.wmf" ContentType="image/x-wmf"/>
  <Override PartName="/xl/media/image87.wmf" ContentType="image/x-wmf"/>
  <Override PartName="/xl/media/image115.png" ContentType="image/png"/>
  <Override PartName="/xl/media/image86.wmf" ContentType="image/x-wmf"/>
  <Override PartName="/xl/media/image84.wmf" ContentType="image/x-wmf"/>
  <Override PartName="/xl/media/image41.jpeg" ContentType="image/jpeg"/>
  <Override PartName="/xl/media/image83.wmf" ContentType="image/x-wmf"/>
  <Override PartName="/xl/media/image67.jpeg" ContentType="image/jpeg"/>
  <Override PartName="/xl/media/image118.jpeg" ContentType="image/jpeg"/>
  <Override PartName="/xl/media/image101.jpeg" ContentType="image/jpeg"/>
  <Override PartName="/xl/media/image81.jpeg" ContentType="image/jpeg"/>
  <Override PartName="/xl/media/image117.jpeg" ContentType="image/jpeg"/>
  <Override PartName="/xl/media/image19.png" ContentType="image/png"/>
  <Override PartName="/xl/media/image100.jpeg" ContentType="image/jpeg"/>
  <Override PartName="/xl/media/image80.jpeg" ContentType="image/jpeg"/>
  <Override PartName="/xl/media/image121.jpeg" ContentType="image/jpeg"/>
  <Override PartName="/xl/media/image76.png" ContentType="image/png"/>
  <Override PartName="/xl/media/image53.jpeg" ContentType="image/jpeg"/>
  <Override PartName="/xl/media/image75.jpeg" ContentType="image/jpeg"/>
  <Override PartName="/xl/media/image71.jpeg" ContentType="image/jpeg"/>
  <Override PartName="/xl/media/image49.png" ContentType="image/png"/>
  <Override PartName="/xl/media/image65.jpeg" ContentType="image/jpeg"/>
  <Override PartName="/xl/media/image31.jpeg" ContentType="image/jpeg"/>
  <Override PartName="/xl/media/image34.jpeg" ContentType="image/jpeg"/>
  <Override PartName="/xl/media/image40.jpeg" ContentType="image/jpeg"/>
  <Override PartName="/xl/media/image120.jpeg" ContentType="image/jpeg"/>
  <Override PartName="/xl/media/image60.jpeg" ContentType="image/jpeg"/>
  <Override PartName="/xl/media/image59.jpeg" ContentType="image/jpeg"/>
  <Override PartName="/xl/media/image138.jpeg" ContentType="image/jpeg"/>
  <Override PartName="/xl/media/image128.jpeg" ContentType="image/jpeg"/>
  <Override PartName="/xl/media/image12.png" ContentType="image/png"/>
  <Override PartName="/xl/media/image129.jpeg" ContentType="image/jpeg"/>
  <Override PartName="/xl/media/image22.png" ContentType="image/png"/>
  <Override PartName="/xl/media/image131.jpeg" ContentType="image/jpeg"/>
  <Override PartName="/xl/media/image148.jpeg" ContentType="image/jpeg"/>
  <Override PartName="/xl/media/image52.jpeg" ContentType="image/jpeg"/>
  <Override PartName="/xl/media/image132.jpeg" ContentType="image/jpeg"/>
  <Override PartName="/xl/media/image156.jpeg" ContentType="image/jpeg"/>
  <Override PartName="/xl/media/image23.png" ContentType="image/png"/>
  <Override PartName="/xl/media/image149.jpeg" ContentType="image/jpeg"/>
  <Override PartName="/xl/media/image140.jpeg" ContentType="image/jpeg"/>
  <Override PartName="/xl/media/image146.jpeg" ContentType="image/jpeg"/>
  <Override PartName="/xl/media/image141.jpeg" ContentType="image/jpeg"/>
  <Override PartName="/xl/media/image45.jpeg" ContentType="image/jpeg"/>
  <Override PartName="/xl/media/image163.jpeg" ContentType="image/jpeg"/>
  <Override PartName="/xl/media/image46.jpeg" ContentType="image/jpeg"/>
  <Override PartName="/xl/media/image164.jpeg" ContentType="image/jpeg"/>
  <Override PartName="/xl/media/image47.jpeg" ContentType="image/jpeg"/>
  <Override PartName="/xl/media/image90.wmf" ContentType="image/x-wmf"/>
  <Override PartName="/xl/media/image165.jpeg" ContentType="image/jpeg"/>
  <Override PartName="/xl/media/image50.jpeg" ContentType="image/jpeg"/>
  <Override PartName="/xl/media/image139.jpeg" ContentType="image/jpeg"/>
  <Override PartName="/xl/media/image43.jpeg" ContentType="image/jpeg"/>
  <Override PartName="/xl/media/image166.jpeg" ContentType="image/jpeg"/>
  <Override PartName="/xl/media/image167.jpeg" ContentType="image/jpeg"/>
  <Override PartName="/xl/media/image150.jpeg" ContentType="image/jpeg"/>
  <Override PartName="/xl/media/image51.jpeg" ContentType="image/jpeg"/>
  <Override PartName="/xl/media/image147.jpeg" ContentType="image/jpeg"/>
  <Override PartName="/xl/media/image142.jpeg" ContentType="image/jpeg"/>
  <Override PartName="/xl/media/image168.jpeg" ContentType="image/jpeg"/>
  <Override PartName="/xl/media/image151.jpeg" ContentType="image/jpeg"/>
  <Override PartName="/xl/media/image154.png" ContentType="image/png"/>
  <Override PartName="/xl/media/image143.jpeg" ContentType="image/jpeg"/>
  <Override PartName="/xl/media/image169.jpeg" ContentType="image/jpeg"/>
  <Override PartName="/xl/media/image152.jpeg" ContentType="image/jpeg"/>
  <Override PartName="/xl/media/image130.jpeg" ContentType="image/jpeg"/>
  <Override PartName="/xl/media/image24.png" ContentType="image/png"/>
  <Override PartName="/xl/media/image170.jpeg" ContentType="image/jpeg"/>
  <Override PartName="/xl/media/image144.jpeg" ContentType="image/jpeg"/>
  <Override PartName="/xl/media/image134.jpeg" ContentType="image/jpeg"/>
  <Override PartName="/xl/media/image28.png" ContentType="image/png"/>
  <Override PartName="/xl/media/image55.jpeg" ContentType="image/jpeg"/>
  <Override PartName="/xl/media/image161.jpeg" ContentType="image/jpeg"/>
  <Override PartName="/xl/media/image44.jpeg" ContentType="image/jpeg"/>
  <Override PartName="/xl/media/image162.jpeg" ContentType="image/jpeg"/>
  <Override PartName="/xl/media/image133.jpeg" ContentType="image/jpeg"/>
  <Override PartName="/xl/media/image18.png" ContentType="image/png"/>
  <Override PartName="/xl/media/image54.jpeg" ContentType="image/jpeg"/>
  <Override PartName="/xl/media/image160.jpeg" ContentType="image/jpeg"/>
  <Override PartName="/xl/media/image158.jpeg" ContentType="image/jpeg"/>
  <Override PartName="/xl/media/image62.jpeg" ContentType="image/jpeg"/>
  <Override PartName="/xl/media/image157.jpeg" ContentType="image/jpeg"/>
  <Override PartName="/xl/media/image78.jpeg" ContentType="image/jpeg"/>
  <Override PartName="/xl/media/image153.jpeg" ContentType="image/jpeg"/>
  <Override PartName="/xl/media/image56.jpeg" ContentType="image/jpeg"/>
  <Override PartName="/xl/media/image74.png" ContentType="image/png"/>
  <Override PartName="/xl/media/image135.jpeg" ContentType="image/jpeg"/>
  <Override PartName="/xl/media/image173.jpeg" ContentType="image/jpeg"/>
  <Override PartName="/xl/media/image172.jpeg" ContentType="image/jpeg"/>
  <Override PartName="/xl/media/image25.png" ContentType="image/png"/>
  <Override PartName="/xl/media/image113.jpeg" ContentType="image/jpeg"/>
  <Override PartName="/xl/media/image171.jpeg" ContentType="image/jpeg"/>
  <Override PartName="/xl/media/image112.jpeg" ContentType="image/jpeg"/>
  <Override PartName="/xl/media/image73.jpeg" ContentType="image/jpeg"/>
  <Override PartName="/xl/media/image15.png" ContentType="image/png"/>
  <Override PartName="/xl/media/image145.jpeg" ContentType="image/jpeg"/>
  <Override PartName="/xl/media/image58.jpeg" ContentType="image/jpeg"/>
  <Override PartName="/xl/media/image57.jpeg" ContentType="image/jpeg"/>
  <Override PartName="/xl/media/image39.jpeg" ContentType="image/jpeg"/>
  <Override PartName="/xl/media/image98.jpeg" ContentType="image/jpeg"/>
  <Override PartName="/xl/media/image8.jpeg" ContentType="image/jpeg"/>
  <Override PartName="/xl/media/image137.jpeg" ContentType="image/jpeg"/>
  <Override PartName="/xl/media/image26.png" ContentType="image/png"/>
  <Override PartName="/xl/media/image13.png" ContentType="image/png"/>
  <Override PartName="/xl/media/image155.jpeg" ContentType="image/jpeg"/>
  <Override PartName="/xl/media/image108.jpeg" ContentType="image/jpeg"/>
  <Override PartName="/xl/media/image9.jpeg" ContentType="image/jpeg"/>
  <Override PartName="/xl/media/image11.png" ContentType="image/png"/>
  <Override PartName="/xl/media/image38.jpeg" ContentType="image/jpeg"/>
  <Override PartName="/xl/media/image97.jpeg" ContentType="image/jpeg"/>
  <Override PartName="/xl/media/image7.jpeg" ContentType="image/jpeg"/>
  <Override PartName="/xl/media/image136.jpeg" ContentType="image/jpeg"/>
  <Override PartName="/xl/media/image16.png" ContentType="image/png"/>
  <Override PartName="/xl/media/image6.jpeg" ContentType="image/jpeg"/>
  <Override PartName="/xl/media/image48.wmf" ContentType="image/x-wmf"/>
  <Override PartName="/xl/media/image33.jpeg" ContentType="image/jpeg"/>
  <Override PartName="/xl/media/image5.jpeg" ContentType="image/jpeg"/>
  <Override PartName="/xl/media/image4.jpeg" ContentType="image/jpeg"/>
  <Override PartName="/xl/media/image37.jpeg" ContentType="image/jpeg"/>
  <Override PartName="/xl/media/image20.png" ContentType="image/png"/>
  <Override PartName="/xl/media/image88.wmf" ContentType="image/x-wmf"/>
  <Override PartName="/xl/media/image30.png" ContentType="image/png"/>
  <Override PartName="/xl/media/image3.jpeg" ContentType="image/jpeg"/>
  <Override PartName="/xl/media/image36.jpeg" ContentType="image/jpeg"/>
  <Override PartName="/xl/media/image10.png" ContentType="image/png"/>
  <Override PartName="/xl/media/image174.jpeg" ContentType="image/jpeg"/>
  <Override PartName="/xl/media/image2.jpeg" ContentType="image/jpeg"/>
  <Override PartName="/xl/media/image35.jpeg" ContentType="image/jpeg"/>
  <Override PartName="/xl/media/image1.jpeg" ContentType="image/jpeg"/>
  <Override PartName="/xl/media/image21.png" ContentType="image/png"/>
  <Override PartName="/xl/media/image29.jpeg" ContentType="image/jpeg"/>
  <Override PartName="/xl/media/image89.wmf" ContentType="image/x-wmf"/>
  <Override PartName="/xl/media/image32.jpeg" ContentType="image/jpeg"/>
  <Override PartName="/xl/media/image14.png" ContentType="image/png"/>
  <Override PartName="/xl/media/image82.png" ContentType="image/png"/>
  <Override PartName="/xl/media/image99.jpeg" ContentType="image/jpeg"/>
  <Override PartName="/xl/media/image63.jpeg" ContentType="image/jpeg"/>
  <Override PartName="/xl/media/image70.jpeg" ContentType="image/jpeg"/>
  <Override PartName="/xl/media/image159.jpeg" ContentType="image/jpeg"/>
  <Override PartName="/xl/media/image64.jpeg" ContentType="image/jpeg"/>
  <Override PartName="/xl/media/image66.jpeg" ContentType="image/jpeg"/>
  <Override PartName="/xl/media/image61.jpeg" ContentType="image/jpeg"/>
  <Override PartName="/xl/media/image91.wmf" ContentType="image/x-wmf"/>
  <Override PartName="/xl/media/image93.wmf" ContentType="image/x-wmf"/>
  <Override PartName="/xl/media/image68.jpeg" ContentType="image/jpeg"/>
  <Override PartName="/xl/media/image79.png" ContentType="image/png"/>
  <Override PartName="/xl/media/image69.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Коментарі" sheetId="1" state="visible" r:id="rId2"/>
    <sheet name="МЧ, Retroline і акс." sheetId="2" state="visible" r:id="rId3"/>
    <sheet name="ПЛ" sheetId="3" state="visible" r:id="rId4"/>
    <sheet name="Т8-T20" sheetId="4" state="visible" r:id="rId5"/>
    <sheet name="Т20P-160" sheetId="5" state="visible" r:id="rId6"/>
    <sheet name="Утеплювачі" sheetId="6" state="visible" r:id="rId7"/>
    <sheet name="Саморізи" sheetId="7" state="visible" r:id="rId8"/>
    <sheet name="Wavin" sheetId="8" state="visible" r:id="rId9"/>
    <sheet name="Rosa" sheetId="9" state="visible" r:id="rId10"/>
    <sheet name="NIAGARA" sheetId="10" state="visible" r:id="rId11"/>
    <sheet name="Заборы" sheetId="11" state="visible" r:id="rId12"/>
    <sheet name="Z,C,L и Омега" sheetId="12" state="visible" r:id="rId13"/>
    <sheet name="Плівки, стрічки, ущільн." sheetId="13" state="visible" r:id="rId14"/>
    <sheet name="Софіти" sheetId="14" state="visible" r:id="rId15"/>
    <sheet name="вент.виход" sheetId="15" state="visible" r:id="rId16"/>
    <sheet name="Безпека і снігозатримання" sheetId="16" state="visible" r:id="rId17"/>
    <sheet name="Вікна VELUX, FAKRO" sheetId="17" state="visible" r:id="rId18"/>
    <sheet name="Кріплення" sheetId="18" state="visible" r:id="rId19"/>
    <sheet name="Касети" sheetId="19" state="visible" r:id="rId20"/>
    <sheet name="РS, касетони" sheetId="20" state="visible" r:id="rId21"/>
    <sheet name="Нест. аксесуари" sheetId="21" state="visible" r:id="rId22"/>
    <sheet name="SATJAM" sheetId="22" state="visible" r:id="rId23"/>
  </sheets>
  <definedNames>
    <definedName function="false" hidden="false" localSheetId="11" name="_xlnm.Print_Area" vbProcedure="false">'Z,C,L и Омега'!$A$1:$Q$76</definedName>
    <definedName function="false" hidden="false" localSheetId="1" name="_xlnm.Print_Area" vbProcedure="false">'МЧ, Retroline і акс.'!$A$1:$H$90</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1591">
  <si>
    <t xml:space="preserve">Звертаю Вашу увагу на можливість змінювати курс євро в залежності від офіційного курсу Компанії. Колонки з перерахованими, по курсу, цінами відкриваються натисканням "+" у кожній вкладці зверху. Опція  зроблена виключно для зручності користувачів. Опцію добавлено для профлисту, МЧ та аксесуарів</t>
  </si>
  <si>
    <t xml:space="preserve">Курс євро (див. курс Компанії на офіційному сайті http://www.pruszynski.com.ua/)</t>
  </si>
  <si>
    <t xml:space="preserve">Обращаю Ваше внимание !</t>
  </si>
  <si>
    <t xml:space="preserve">20 фев 2011</t>
  </si>
  <si>
    <t xml:space="preserve">Внесены новые позиции пленок в закладке "Пленки, уплотнители"</t>
  </si>
  <si>
    <t xml:space="preserve">21 фев 2011</t>
  </si>
  <si>
    <t xml:space="preserve">Внесены актуальные цены в закладку "Рос-Укр" (ориентировочный рост 3%-4%)</t>
  </si>
  <si>
    <t xml:space="preserve">Внесены новые цены на утеплитель завода Техно</t>
  </si>
  <si>
    <t xml:space="preserve">Внесены новые цены на терафомопрокладку</t>
  </si>
  <si>
    <t xml:space="preserve">Подняты цены на всю продукцию из импортного сырья на 5%</t>
  </si>
  <si>
    <t xml:space="preserve">Внесены новые цены на водосточную систему Ниагара</t>
  </si>
  <si>
    <t xml:space="preserve">Внесены новые цены на крепеж</t>
  </si>
  <si>
    <t xml:space="preserve">Понижены цены на изделия из отечественного оцинка</t>
  </si>
  <si>
    <t xml:space="preserve">Внесена новая позиция и цена на закладке Водосток Вавин: "Кронштейн ринви стальний довгий, 130" бел., кор. (производитель Украина)</t>
  </si>
  <si>
    <t xml:space="preserve">Внесены (уменьшенные) новые розничные цены на Техноблок, Техновент, Технофас, Техноруф, которые войдут в силу с 15.06.11 </t>
  </si>
  <si>
    <t xml:space="preserve">Откорректирована цена на шайбы и гайки.</t>
  </si>
  <si>
    <t xml:space="preserve">Увеличены цены на изделия из сырья с полимерным покрытием толщиной более 0,7мм. Уменьшены цены на продукцию в импортном оцинке и </t>
  </si>
  <si>
    <t xml:space="preserve">алюцинке, без изменений остались стоимости основных товарных позиций толщиной 0,5мм.</t>
  </si>
  <si>
    <t xml:space="preserve">Понижены цены на импортное сырье от 4% до 6%. </t>
  </si>
  <si>
    <t xml:space="preserve">В силе остается курс евро_дилер для компаний выполняющих условия по:</t>
  </si>
  <si>
    <t xml:space="preserve">Наличию дилерского договора</t>
  </si>
  <si>
    <t xml:space="preserve">Отсутствию просроченной задолженности (работа в пределах установленных кредит-лимитов)</t>
  </si>
  <si>
    <t xml:space="preserve">Своевременной отгрузке заказов со склада (срок хранения не более 14 дней)</t>
  </si>
  <si>
    <t xml:space="preserve">Оформлению торговой точки, и выполнению совместного рекламного плана</t>
  </si>
  <si>
    <t xml:space="preserve"> </t>
  </si>
  <si>
    <t xml:space="preserve">Внесены изменения в передложение по продукции из металла толщиной 0,45мм с полимерным покрытием</t>
  </si>
  <si>
    <t xml:space="preserve">Понижены цены на товар с покрытием полиэстер</t>
  </si>
  <si>
    <t xml:space="preserve">Добавлены позиции с покрытием МАТ КРУПНОЗЕРНИСТЫЙ</t>
  </si>
  <si>
    <t xml:space="preserve">Позиции из сырья Северсталь толщиной 0,5мм в полимерном покрытии, поставляются под заказ </t>
  </si>
  <si>
    <t xml:space="preserve">Поднята  цена на Паро и Гидробарьер Masterfol Soft. </t>
  </si>
  <si>
    <t xml:space="preserve">Изменен розничный прайс на уплотнители.</t>
  </si>
  <si>
    <t xml:space="preserve">Рост цены в среднем составил 10%.</t>
  </si>
  <si>
    <t xml:space="preserve">Внесена новая  цена и  кратность упаковки клея для водостока Вавин</t>
  </si>
  <si>
    <t xml:space="preserve">Внесен Т-92 производства Украины </t>
  </si>
  <si>
    <t xml:space="preserve">Покрытие полиуретан (пурал) замещено новым сверхпрочным покрытием PURMAT, подробнее на сайте www.pruszynski.com.ua</t>
  </si>
  <si>
    <t xml:space="preserve">Снижены цены на продукцию из украинского оцинка </t>
  </si>
  <si>
    <t xml:space="preserve">Снижены цены на продукцию из импортного сыръя с покрытием и оцинка.  </t>
  </si>
  <si>
    <t xml:space="preserve">Снижены цены на продукцию с полимерным покрытием из сырья МЕТИПОЛ. Изменения выделены желтым цветом. Добавлены стандартные и нестандартные аксессуары из  сырья МЕТИПОЛ.</t>
  </si>
  <si>
    <t xml:space="preserve">Зменшились ціни на продукцію із сировини заводу "Метали та Полімери" та 0,45 оцинк 2-го класу.</t>
  </si>
  <si>
    <t xml:space="preserve">Позиції із вкладки Рос-Укр рознесено по іншим вкладкам. </t>
  </si>
  <si>
    <t xml:space="preserve">Зменшились ціни на продукцію із сировини "Метали та полімери" в матовому та глянцевому покритті. В асортименті з"явилась МЧ Шафір в поліестровому покритті  з сировини "Метали та полімери". Крон в аналогічному покритті видалений з прайса.</t>
  </si>
  <si>
    <t xml:space="preserve">Змінено ціни на утеплювач Термолайф в більшу сторону</t>
  </si>
  <si>
    <t xml:space="preserve">Збільшились ціни на продукцію із Імпорту. 0,5мм - до 5%, товщі за 0,7мм - до 10%. Зменшилась ціна на 0,5 оцинк 2-го класу. Внесені позиції профнастилу з 0,65мм оцинку. Підвищились ціни на кріплення на 5% та плівки Tyvek на 7%</t>
  </si>
  <si>
    <t xml:space="preserve">Внесено нову ціну на Роклайт, згідно акції, що діє з 10.04.12 по 10.06.12, також знижено роздрібну ціну на Технолайт Оптима - на 5%, Техноблок - на 5%, Техновент - на 4%, Технофас - на 10%, Техноруф - на 12%.</t>
  </si>
  <si>
    <t xml:space="preserve">Зменшено ціни на оцинк 2-го класу</t>
  </si>
  <si>
    <t xml:space="preserve">Акцію на Роклайт та Технофас подовжено виробником до 1.08.12</t>
  </si>
  <si>
    <t xml:space="preserve">Додано нову ціну на металевий кронштейн труби 90 Вавін (укр.). </t>
  </si>
  <si>
    <t xml:space="preserve">Внесено рекомендовані ціни по утеплювачу Роквул</t>
  </si>
  <si>
    <t xml:space="preserve">Внесено прайс на водозливну систему Rosa. Діє тільки для учасників ПЛ. Знижки для дилерів стандартні. Надходження системи на Основний склад очікується 14.08.12</t>
  </si>
  <si>
    <r>
      <rPr>
        <b val="true"/>
        <sz val="12"/>
        <color rgb="FFFF0000"/>
        <rFont val="Arial Cyr"/>
        <family val="2"/>
        <charset val="204"/>
      </rPr>
      <t xml:space="preserve">НОВИНКА!!! </t>
    </r>
    <r>
      <rPr>
        <b val="true"/>
        <sz val="12"/>
        <rFont val="Arial Cyr"/>
        <family val="2"/>
        <charset val="204"/>
      </rPr>
      <t xml:space="preserve">Добавлен прозрачный профнастил с геометрией аналогичной Т-20 во вкладку </t>
    </r>
    <r>
      <rPr>
        <b val="true"/>
        <u val="single"/>
        <sz val="12"/>
        <rFont val="Arial Cyr"/>
        <family val="2"/>
        <charset val="204"/>
      </rPr>
      <t xml:space="preserve">Т-20Р-160</t>
    </r>
    <r>
      <rPr>
        <b val="true"/>
        <sz val="12"/>
        <rFont val="Arial Cyr"/>
        <family val="2"/>
        <charset val="204"/>
      </rPr>
      <t xml:space="preserve"> подробнее на сайте http://www.pruszynski.com.ua/ru/production/profnastil </t>
    </r>
  </si>
  <si>
    <t xml:space="preserve">Акцію на Роклайт закінчено.</t>
  </si>
  <si>
    <t xml:space="preserve">Внесено нові ціни на саморізи 5,5х25 RAL, 4,х19 оцинк без шайб. </t>
  </si>
  <si>
    <t xml:space="preserve">Внесено нові ціни на пластикову водостічну систему Каньйон. Підвищення по прайсу складає 3,5%. </t>
  </si>
  <si>
    <t xml:space="preserve">Внесено актуальні рекомендовані ціни на утеплювач Рокмін, Рокмін Плюс, Домрок.</t>
  </si>
  <si>
    <t xml:space="preserve">Появилась новая металлочерепица ARAD со скрытым креплением.</t>
  </si>
  <si>
    <r>
      <rPr>
        <b val="true"/>
        <sz val="12"/>
        <rFont val="Arial Cyr"/>
        <family val="2"/>
        <charset val="204"/>
      </rPr>
      <t xml:space="preserve">Увага! "Прушиньскі" починає роботу з новою сировиною від компанії "Метали та Полімери". Це метал 0,45мм з полімерним матовим та глянцевим покриттям що має </t>
    </r>
    <r>
      <rPr>
        <b val="true"/>
        <sz val="12"/>
        <color rgb="FFFF0000"/>
        <rFont val="Arial Cyr"/>
        <family val="2"/>
        <charset val="204"/>
      </rPr>
      <t xml:space="preserve">200 гр/м.кв Zn.</t>
    </r>
    <r>
      <rPr>
        <b val="true"/>
        <sz val="12"/>
        <rFont val="Arial Cyr"/>
        <family val="2"/>
        <charset val="204"/>
      </rPr>
      <t xml:space="preserve"> В прайсі ми пропонуємо два види металлочерепиці, плоский лист та аксессуари до МЧ. Звертаю Вашу Увагу, що ціни на МЧ  та стандартні аксесуари знижено, незважаючи на збільшений вміст цинку, а ціни на продукцію із сировини "Метали та Полімери" з вмістом цинку 140гр/м.кв. знижено більш ніж на 3%. Також знижено ціну на 0,45мм оцинк 2-го класу.</t>
    </r>
  </si>
  <si>
    <t xml:space="preserve">В прайс Ніагара внесено нову позицію "Гак комбі плюс".  </t>
  </si>
  <si>
    <t xml:space="preserve">Змінено прайс на утеплювач "Техно". Нові ціни діють з 6.10.12</t>
  </si>
  <si>
    <t xml:space="preserve">Внесено нові ціни на болти, шайби, гайки (16, 12). Ціни вказано за шт.</t>
  </si>
  <si>
    <t xml:space="preserve">Внесено новий елемент до покрівлі ARAD - ARAD Start (стартовий модуль покрівлі). Добавлено Кошикову ринву пряму до стандартних аксесуарів.</t>
  </si>
  <si>
    <t xml:space="preserve">Знижено ціни на плівки Masterplast</t>
  </si>
  <si>
    <t xml:space="preserve">З новим 2013 роком!!!</t>
  </si>
  <si>
    <t xml:space="preserve">Знижено ціни на продукцію з оцинк 2-го класу.</t>
  </si>
  <si>
    <t xml:space="preserve">Підвищено ціни на кріплення для термоізоляції: КРК, LTX, LIM, LINO, WSR-B.</t>
  </si>
  <si>
    <t xml:space="preserve">Додані ціни на нові види кріплення: OD-4, 8х60Т RAL, OCW-4, 8х20Т RAL, оцинк.</t>
  </si>
  <si>
    <t xml:space="preserve">Доданий Паробар'єр STROTEX 110 PI</t>
  </si>
  <si>
    <t xml:space="preserve">Внесено нові акційні ціни на утеплювач заводу "Техно": Техноролл, Роклайт, Техноблок Стандарт, Технофас. Акція діє з 19.02.13 по 30/06/13</t>
  </si>
  <si>
    <t xml:space="preserve">Доданий покрівельний аксесуар "Снігоріз польський" (виробництво Згурівка)</t>
  </si>
  <si>
    <t xml:space="preserve">Підвищено ціни на продукцію з сировини 0,45 мм Метали і Полімери</t>
  </si>
  <si>
    <t xml:space="preserve">Зміна цін по Velux</t>
  </si>
  <si>
    <t xml:space="preserve">Додані ціни на покрівельні вентилятори - вкладка "вент. Вихід". Додані ціни на покрівельні ущільнювачі для виходів круглого перетину (антени, труби), а також герметик силіконовий GEOCEL 2300 - вкладка "плівкі, ущільнювачі". В асортимент додані опорні столики, куточки і омеги - вкладка "Z, C, L і омега". Додані мінімальні ціни продажу плівок Tyvek</t>
  </si>
  <si>
    <t xml:space="preserve">Завод Техно продовжив Акцію до 20.05.13</t>
  </si>
  <si>
    <t xml:space="preserve">Підвищена ціна на фарбу в (РЕ, РЕМА, PURAL). Знижки не діють.</t>
  </si>
  <si>
    <t xml:space="preserve">Додані ціни на гребінь звису, перфоровану стрічку, коньковую вентиляційну стрічку і стрічку для примикань. Знаходиться в закладці "плівкі, ущільнювачі". Додана вкладка "Безпека" до якої внесені ціни на покрівельну огорожу і технічну сходинку</t>
  </si>
  <si>
    <t xml:space="preserve">Додана ціна на спейсер (кріплення для полікарбонату)</t>
  </si>
  <si>
    <t xml:space="preserve">Додані ціни на Софіти.</t>
  </si>
  <si>
    <t xml:space="preserve">Додані ціни на водостік Niagara Tytan Cynk "NATURA" на закладку "Водозлив Niagara"</t>
  </si>
  <si>
    <t xml:space="preserve">Закладка "Кріплення" розділена на дві: Самонарізи, Кріплення. Окремо винесені саморізи Gunnebo. Додані ціни на кріплення різних виробників.</t>
  </si>
  <si>
    <t xml:space="preserve">Внесено нові рекомендовані роздрібні ціни на Роквул.</t>
  </si>
  <si>
    <t xml:space="preserve">Додано нові роздрібні ціни на супердиф. мембрани Мастермакс 3 ЕСО, Мастермакс 3 СLASSIC</t>
  </si>
  <si>
    <r>
      <rPr>
        <b val="true"/>
        <sz val="12"/>
        <rFont val="Arial Cyr"/>
        <family val="2"/>
        <charset val="204"/>
      </rPr>
      <t xml:space="preserve">Внесено нові роздрібні ціни на утеплювач Техно з 19.08.13 підвищення на 5%                                                                                                      </t>
    </r>
    <r>
      <rPr>
        <b val="true"/>
        <sz val="8"/>
        <rFont val="Arial Cyr"/>
        <family val="2"/>
        <charset val="204"/>
      </rPr>
      <t xml:space="preserve">(Роклайт, Теплоролл, Техноакустик, Технолайт, Техноблок, Техновент, Технофас, Техноруф, Технофлор)</t>
    </r>
  </si>
  <si>
    <t xml:space="preserve">Додано стандартні планки для ARAD і RETROLINE у вкладку "Металочерепиця та аксесуари"</t>
  </si>
  <si>
    <t xml:space="preserve">Значительно снижены цены на снегорез польский! Снижены цены на Омега профиль 0,7мм! Незначительно повышены цены на изделия из сырья МиП. Повышены цены на изделия из украинского оцинка.  Снижены цены на гребни свеса, перфорированные ленты, коньковые ленты и ленты для обработки примыканий. Поступили в продажу снегозадержатели и переходные мостики (раздел безопасность и снегозадержание). Также поступили в продажу пленки и мембраны среднего ценового диапазона произведенные на заводе в Германии под брендом Pruszynski. Расширился ассортимент лент для герметизации, соединения и ремонта мембран и плёнок.</t>
  </si>
  <si>
    <t xml:space="preserve">Снижены цены на утеплители ТЕХНО</t>
  </si>
  <si>
    <t xml:space="preserve">Снижены цены на изделия из окрашенного импортного сырья 0,7-1,5 мм и импортного оцинка 0,5-3мм. Добавлены рекомендованные розничные цены на снегорез польский.</t>
  </si>
  <si>
    <t xml:space="preserve">Повышены цены на: 1. изделия из 0,45 изделий с полимерным покрытием на 2%.; 2. Изделия из 0,65-0,7 мм изделий с полимерным покрытием МиП на 5-6%. ; 3. На изделия в 0,65-1,5мм оцинке украинского производства на 2-4%.</t>
  </si>
  <si>
    <t xml:space="preserve">Повышены цены на изделия из украинского оцинка и сырья МиП.</t>
  </si>
  <si>
    <t xml:space="preserve">Понижены цены на изделия из украинского оцинка и сырья МиП.</t>
  </si>
  <si>
    <t xml:space="preserve">Повышены цены на изделия из украинского сырья и 0,45мм Marcegalia. Повышена цена на краску.</t>
  </si>
  <si>
    <t xml:space="preserve">Повышены цена на изделия из украинского оцинка. На 2% снижены цены на изделия из 0,45мм МиП и Marcegalia</t>
  </si>
  <si>
    <t xml:space="preserve">Снижены цены на изделия из 0,5мм импорта на 2,5%. Повышены цена на изделия из 0,45мм оцинка. Повышены цены на герметики, крепёж, софиты, уплотнители, элементы кровельной безопасности, плёнки, ленты, вентиляцинные выходы, прозрачный профнастил. По многим позициям цены пересчитаны в валюте (евро или доллар). Повышены цены на продукцию FAKRO на 3-5%. Повышены цены на краски (указана розничная цена) . Цены на краску разделены на две группы: 1. PE; 2. PEMA + PURAL</t>
  </si>
  <si>
    <t xml:space="preserve">Повышены цена на изделия из украинского оцинка. Повышены цены на некоторые позиции пластиковых водосточных систем Вавин. Цены на саморезы и др. изделия Gunnebo пересчитаны в доллар.Цена на герметик пересчитана в евро.</t>
  </si>
  <si>
    <t xml:space="preserve">Повышены цены на продукцию от компании Велюкс-Украина</t>
  </si>
  <si>
    <t xml:space="preserve">Изменился курс евро на продукцию Факро </t>
  </si>
  <si>
    <t xml:space="preserve">Повышены цены на пластиковые водосточные системы Каньон и Роса. Повышены цены на уплотнители и терафом-термопрокладки.Повышены цены на утеплитель Техно. Цены на саморезы и крепеж Амекс переведенны в доллары.</t>
  </si>
  <si>
    <t xml:space="preserve">Повышены цены на Прозрачный профиль Т-20.</t>
  </si>
  <si>
    <t xml:space="preserve">Значительно снижены цены на изделия из 0,45мм оцинка. Повышены цены на профили L, Омега и опорные столики. Незначительно повышены цены на некоторые кровельные вентиляторы Wirplast</t>
  </si>
  <si>
    <t xml:space="preserve">Внесены рекомендованные розничные цены на утеплитель Rockwool</t>
  </si>
  <si>
    <t xml:space="preserve">Значительно снижены цены на профили L, Омега и опорные столики. Внесенны цены на саморезы с маркировкой Pruszynski.</t>
  </si>
  <si>
    <t xml:space="preserve">Внесены цены на новые пленки Silver Fol и Antico Fol. Внесены цены на заглушки в раздел "Кріплення, Заглушки"</t>
  </si>
  <si>
    <t xml:space="preserve">Внесены цены на новую позицию "Планка штакетна" и перенесены цены на заглушки в раздел "Заборы".</t>
  </si>
  <si>
    <t xml:space="preserve">Внесены цены на новый вид утеплителя производителя Izover.</t>
  </si>
  <si>
    <t xml:space="preserve">Снижены цены на изделия из оцинка 0,45мм.</t>
  </si>
  <si>
    <t xml:space="preserve">Изменилась цена на краску (РЕ кроме RAL 9006)</t>
  </si>
  <si>
    <t xml:space="preserve">Снижены цена на изделия украинского оцинка, из AlZn, 0,7 импорта. Добавлены цена на PF-25к производимый в Украине.</t>
  </si>
  <si>
    <t xml:space="preserve">Немного снижена цена на пл.лист РЕМА 0,5мм в плёнке и без плёнки (импорт)</t>
  </si>
  <si>
    <t xml:space="preserve">Значительно снижены цены на фасадные PS-панели, в связи с запуском линии по производству на заводе в Згуровке</t>
  </si>
  <si>
    <t xml:space="preserve">Повышены цены на дюбеля для изоляции и саморезы Amex на 10%</t>
  </si>
  <si>
    <t xml:space="preserve">Повышены цены на изделия из оцинка, а также из металла 0,45мм PE и PEMA. Повышены цены на Кровельное ограждение 3м на 30%</t>
  </si>
  <si>
    <t xml:space="preserve">Добавлена цена но новую металлочерепицу KARPATIA</t>
  </si>
  <si>
    <t xml:space="preserve">Повышены цены на изделия из украинского оцинка 0,5-1,5мм.</t>
  </si>
  <si>
    <t xml:space="preserve">Внесены новые цены на мансардные окна Velux</t>
  </si>
  <si>
    <t xml:space="preserve">Снижена цена на Шафир 0,45мм и 0,5мм PEMA</t>
  </si>
  <si>
    <t xml:space="preserve">Повышены цены на водосток пластиковый Роса и Каньон</t>
  </si>
  <si>
    <t xml:space="preserve">Повышены цены на мансардные окна Fakro</t>
  </si>
  <si>
    <t xml:space="preserve">Внесены новые  цены на краску (РЕМА, PURAL + PE - 9006)</t>
  </si>
  <si>
    <t xml:space="preserve">Снижены цены на утеплитель Роклайт производства Техно на 7%</t>
  </si>
  <si>
    <t xml:space="preserve">Повышены цены на уплотнители и терафомо-термопрокладки на 13%</t>
  </si>
  <si>
    <t xml:space="preserve">Повышены цены на утеплитель Рокмин и Мультирок производства Роквул на 8-9%</t>
  </si>
  <si>
    <t xml:space="preserve">Новая позиция 0,45мм Золотой дуб. Добавлены цены на Т-10, Т-20, плоский лист, PS панель 155, PS панель 215</t>
  </si>
  <si>
    <t xml:space="preserve">Повышены цены на L-прогоны, Омегу и Снегорезы польские.
Также, произошло увеличение цены на украинский оцинк на 2,0 -2,5%.</t>
  </si>
  <si>
    <t xml:space="preserve">Повышена цена на краску (РЕ кроме RAL 9006) на 8%</t>
  </si>
  <si>
    <t xml:space="preserve">Снижены цены на украинский оцинк на 2,5-3%</t>
  </si>
  <si>
    <t xml:space="preserve">Снижены цены на  L-прогоны, Омегу, Опорные столики.</t>
  </si>
  <si>
    <r>
      <rPr>
        <b val="true"/>
        <sz val="12"/>
        <rFont val="Arial Cyr"/>
        <family val="2"/>
        <charset val="204"/>
      </rPr>
      <t xml:space="preserve">Повышены цены на утеплитель Рокмин и Мультирок производства Роквул на 16%. Добавлены позиции в категории Кріплення/метрика (болты).
Изменена форма закладки "МЧ, Retroline и аксессуары". 
Цены по МЧ указаны в основном с пометкой </t>
    </r>
    <r>
      <rPr>
        <b val="true"/>
        <sz val="16"/>
        <rFont val="Arial Cyr"/>
        <family val="2"/>
        <charset val="204"/>
      </rPr>
      <t xml:space="preserve">*</t>
    </r>
    <r>
      <rPr>
        <b val="true"/>
        <sz val="12"/>
        <rFont val="Arial Cyr"/>
        <family val="2"/>
        <charset val="204"/>
      </rPr>
      <t xml:space="preserve">, это означает, что цена без плёнки. 
Откорректированы цены стандартных аксесуаров.</t>
    </r>
  </si>
  <si>
    <t xml:space="preserve">Повышены цены на универсальный уплотнитель на 9%, на краску объемом 0,2 л. (РЕ кроме RAL 9006). Повышены цены на мансардные окна Велюкс. Изменение курса на мансардные окна Факро.</t>
  </si>
  <si>
    <t xml:space="preserve">Повышены цены на водосток пластиковый Каньон на 15%.
Расширение ассортимента номенклатуры PS панели 215 в покрытиях PE, PEMA, PE «Золотой дуб» в толщине 0,45мм.</t>
  </si>
  <si>
    <t xml:space="preserve">Повышены цены на водосток пластиковый Роса на 10-15%.</t>
  </si>
  <si>
    <t xml:space="preserve">Повышены цены на украинский оцинк на 5%.</t>
  </si>
  <si>
    <t xml:space="preserve">Внесены изменения в курсы расчета цен в валюте: крепеж и саморезы в USD по курсу межбанка, софиты в USD по курсу межбанка (+2% добавлены к розничной цене), вент выходы Вирпласт по курсу Прушиньски.</t>
  </si>
  <si>
    <t xml:space="preserve">Повышена цена на гнутые Z, C украинского производства.</t>
  </si>
  <si>
    <t xml:space="preserve">Повышена цена на Прозрачный профиль Т-20 (поликарбонат) на 12%.</t>
  </si>
  <si>
    <t xml:space="preserve">Повышены цены на украинский оцинк на 9-10,5%.</t>
  </si>
  <si>
    <t xml:space="preserve">Повышены цены на мансардные окна Велюкс на 10%. Повышен курс Факро до 18 грн/Евро</t>
  </si>
  <si>
    <t xml:space="preserve">Повышены цены на герметик на 20%</t>
  </si>
  <si>
    <t xml:space="preserve">Повышены цены на уплотнитель Klin и пересчитаны в доллары.</t>
  </si>
  <si>
    <t xml:space="preserve">Повышены цены на украинский оцинк на 17%. Повышены цены на L, Омегу на 7-8%, опорные столики до 5% (в толщине 2мм до 27%). Повышены цены на штакет в покрытии РЕМА на 20%. Повышены цены на прозрачный профиль Т-20 (поликарбонат) на 30%.</t>
  </si>
  <si>
    <t xml:space="preserve">Повышены цены на утеплитель Техно на 15%.</t>
  </si>
  <si>
    <t xml:space="preserve">Повышены цены на пластиковые водосточные системы Каньон на 60-65%, на утеплитель Роквул и Изовер, на кровельное ограждение на 20%, на метрику на 80%.</t>
  </si>
  <si>
    <t xml:space="preserve">Повышены цены на пластиковую водосточную систему Роса на 60-65%.</t>
  </si>
  <si>
    <t xml:space="preserve">По всем позициям из импортного сырья добавлена колонка   + 6% (выделение цветом). Это значит, что цены повышены на 6% (5% пошлина + НДС на неё) в связи с вводом дополнительного импортного сбора (постановление кабинета министров Украины №119-р).</t>
  </si>
  <si>
    <t xml:space="preserve">Повышены цены на украинский оцинк на 23%</t>
  </si>
  <si>
    <t xml:space="preserve">Повышены цены на металлический водосток Niagara на 6% (5% пошлина + НДС на нее) в связи с вводом дополнительного импортного сбора. </t>
  </si>
  <si>
    <t xml:space="preserve">Повышены цены на мембрану TopRoof, ленты и гребни на 6%. Повышены цены на уплотнители на 20%. Повышены цены на снегорез и штакет с импортного металла.Повышены цены на крепление к водостоку (кронштейны и дюбеля) на 40%.</t>
  </si>
  <si>
    <t xml:space="preserve">Повышены цены на водосток пластиковый Каньон на 5%.</t>
  </si>
  <si>
    <t xml:space="preserve">Повышены цены на мансардные окна, комплектующие Велюкс на 30%, на  аксессуары Велюкс - на 40% </t>
  </si>
  <si>
    <t xml:space="preserve">Повышены цены на украинский оцинк 0,45мм и 0,5мм.</t>
  </si>
  <si>
    <t xml:space="preserve">Повышены цены на утеплитель Техно на 20%.</t>
  </si>
  <si>
    <t xml:space="preserve">Снижены цены на водосток пластиковый Каньон на 16%, на крепление к водостоку (кронштейны и дюбеля) на 43-50%.Зафиксирована цена в грн. на остатки бутиловой ленты К2 и Паробарьер Strotex 90 AL</t>
  </si>
  <si>
    <t xml:space="preserve">Снижены цены на:
- ps 0,45мм и  pmg 0,45мм Marcegaglia на 2,5%;
- украинский оцинк 0,45мм на 5%, 0,5мм-1,5мм на 6%.</t>
  </si>
  <si>
    <t xml:space="preserve">Повышены цены на утеплитель Изовер на 15%. Снижены цены на водосток пластиковый Роса на 6% и паро-, гидробарьер Мастерпласт на 8%.</t>
  </si>
  <si>
    <t xml:space="preserve">Снижены цены на украинский оцинк: 0,45мм на 7%, 0,5мм-1,5мм на 8%.</t>
  </si>
  <si>
    <t xml:space="preserve">Повышены цены на утплитель Изовер на 10%. Снижены цены на утеплитель Рокмин/Мультирок (Роквул) на 7-9%.</t>
  </si>
  <si>
    <t xml:space="preserve">Снижены цены на саморезы Pr (оц. 28%, RAL 34%), Gunnebo (оц. 23%, RAL 25%), Amex (оц. 4%, RAL 11%). Цены на саморезы Pruszynski зафиксированы в гривнах.</t>
  </si>
  <si>
    <t xml:space="preserve">Снижены цены на пленки и мембраны Фолиарекс - Budfol на 4%, Strotex 110 на 13%, Basic на 26%. Повышена цена на ветробарьер Wigofol на 6%.</t>
  </si>
  <si>
    <t xml:space="preserve">Снижены цены на герметик Geocel 2300 на 17%.</t>
  </si>
  <si>
    <t xml:space="preserve">Снижен курс Факро до 22 грн/евро.</t>
  </si>
  <si>
    <t xml:space="preserve">Цены на пленки Мастерпласт и Фолиарекс зафиксированы в гривне.</t>
  </si>
  <si>
    <t xml:space="preserve">Изменен формат розничного прайса. Повышены цены на L и Омеги на 21%, Опорные столики - 12-14%. Снижена цена на Техноакустик на 12%. Изменены условия по продаже Тайвек.</t>
  </si>
  <si>
    <t xml:space="preserve">Снижены цены на МЧ, профиля, ПЛ на 3-6%.</t>
  </si>
  <si>
    <t xml:space="preserve">Снижены цены на окна FTS, серия "Стандарт" на 3-5%</t>
  </si>
  <si>
    <t xml:space="preserve">Снижены цены на пленки и мембраны Фолиарекс - Wigofol на 30%, Strotex Al 90 на 30%, Basic на 18%. </t>
  </si>
  <si>
    <t xml:space="preserve">Снижены цены на софиты “ROYAL EUROPA” и аксессуары к ним на 9-11%</t>
  </si>
  <si>
    <t xml:space="preserve">Снижены цены на кронштейны (укр.) к водостоку Вавин на 16%, на пленки Мастерпласт на 5%, на уплотнители для касет на 20-30%, на терафом-термопрокладку на 10%. Новые сниженные цены на утеплитель Роквул по акции Рокмин/Мультирок: Рокмин на 11%, Мультирок на 7%.</t>
  </si>
  <si>
    <t xml:space="preserve">Снижены цены на мансардные окна GZL 1054 на 8%</t>
  </si>
  <si>
    <t xml:space="preserve">Снижены цены на МЧ и профиля Т-10, Т-18U, Т-20 на PEMA и PE </t>
  </si>
  <si>
    <t xml:space="preserve">Снижены цены:                                                                                                                                                    - на пленки и ленты Прушиньски - TOP ROOF на 8%, ButylTape на 7%, остальные ленты на 20-24%;                                                                                                                                                                                - на элементы вестиляции конька и карниза в среднем на 18%;                                                             - на элементы безопасности Safety на 15%;                                                                                                                       - на снегозадержание Snowstop на 9%.                                                                                          Введены новые позиции - ветробарьер TOP WALL 100 (бренд Прушиньски) и вентиляция конька Rollvent 180мм.</t>
  </si>
  <si>
    <t xml:space="preserve">Разделена позиция "Сніговий бар’єр " на две позиции:
Сніговий бар"єр и Кутник внутрішній СБ </t>
  </si>
  <si>
    <t xml:space="preserve">Снижены цены:                                                                                                                                                    - на пленку сильвер Мастерпласт на 6%,                                                                                                                                       - на мембрану Basic на 6%,                                                                                                                                           - на мембрану TOP ROOF 120 на 8% и зафиксирована в гривне;                                                                                                                              - на водосток пластиковый Каньон (Вавин) на 6%.</t>
  </si>
  <si>
    <t xml:space="preserve">Снижены цены на изделия из украинского оцинка на 3,0%-3,7%</t>
  </si>
  <si>
    <t xml:space="preserve">поступление 9003ps 0,45мм, производитель Модуль-Украина</t>
  </si>
  <si>
    <t xml:space="preserve">Повышены цены на кровельное ограждение на 6%. Снижена цена на ветробарьер Top Wall 100 на 9% и зафиксирована в грн.</t>
  </si>
  <si>
    <t xml:space="preserve">Снижены цены на Мариупольский оцинк на 3%.</t>
  </si>
  <si>
    <t xml:space="preserve">Снижены цены на утеплитель Изовер на 7% и добавлены новые позиции. Снижены цены на армированную пленку Фолиарекс на 25%.</t>
  </si>
  <si>
    <t xml:space="preserve">Повышена цена на продукцию из ps 0,45мм производитель Модуль zn 140 гр/м2  на 3%.</t>
  </si>
  <si>
    <t xml:space="preserve">Повышена цена на Прозрачный профиль Т-20 (поликарбонат) на 10%. Повышена цена на Шуруп 4,2х25 для Ретролайна. Добавлена цена Опорный столик 80*100 1,00мм.</t>
  </si>
  <si>
    <t xml:space="preserve">Повышена цена на краску РЕМА, PURAL + PE - 9006</t>
  </si>
  <si>
    <r>
      <rPr>
        <b val="true"/>
        <sz val="12"/>
        <rFont val="Arial Cyr"/>
        <family val="2"/>
        <charset val="204"/>
      </rPr>
      <t xml:space="preserve">Снижены цены на продукцию из украинского оцинка.
</t>
    </r>
    <r>
      <rPr>
        <b val="true"/>
        <sz val="12"/>
        <color rgb="FFFF0000"/>
        <rFont val="Arial Cyr"/>
        <family val="2"/>
        <charset val="204"/>
      </rPr>
      <t xml:space="preserve">НОВИНКА: TUR модульный в покрытиях PURMAT и РЕМА</t>
    </r>
  </si>
  <si>
    <t xml:space="preserve">Повышены цены на заглушки для забора на 25-30%.</t>
  </si>
  <si>
    <t xml:space="preserve">НОВИНКА: водосточная система NIAGARA 110\90 </t>
  </si>
  <si>
    <t xml:space="preserve">НОВИНКА: Фарба акрилова з пензликом (Gunnebo) 20мл</t>
  </si>
  <si>
    <t xml:space="preserve">Повышена цена на Упор стальной скобы (лапка) на 25% и клей Kanion на 13% к водостоку Вавин. </t>
  </si>
  <si>
    <t xml:space="preserve">Добавлена цена на новый уныверсальный оклад EDZ 0000 для установки окна "Велюкс"</t>
  </si>
  <si>
    <t xml:space="preserve">19.10.2015
</t>
  </si>
  <si>
    <t xml:space="preserve">Повышены цены на утеплитель Техно на 10% (цены действуют с 23/10/2015). Снижены цены на саморезы Gunnebo.</t>
  </si>
  <si>
    <t xml:space="preserve">Снижена цена: 
- продукцию из оцинка 0,45мм.;
- TUR модульный.</t>
  </si>
  <si>
    <t xml:space="preserve">Снижена цена на продукцию из оцинка 0,45мм на 2%.</t>
  </si>
  <si>
    <t xml:space="preserve">Повышены цены на уплотнители:  - под металопрофиль на 16-22%;  - под МЧ на 20-30%;  - под кассету вертикальный на 14%; - универсальный на 17%.</t>
  </si>
  <si>
    <r>
      <rPr>
        <b val="true"/>
        <sz val="12"/>
        <rFont val="Arial Cyr"/>
        <family val="2"/>
        <charset val="204"/>
      </rPr>
      <t xml:space="preserve">13-16/11/2015 поступит 10 тонн 1015пс 0,45мм zn100гр/м2 Модуль-Украина. 
Цена на эту поставку на 3% ниже, чем была ранее на 9003ps 0,45 zn140гр/м2. 
</t>
    </r>
    <r>
      <rPr>
        <b val="true"/>
        <sz val="12"/>
        <color rgb="FFFF0000"/>
        <rFont val="Arial Cyr"/>
        <family val="2"/>
        <charset val="204"/>
      </rPr>
      <t xml:space="preserve">На этот металл (1015пс 0,45 zn100гр/м2) гарантия не распространяется!!</t>
    </r>
  </si>
  <si>
    <t xml:space="preserve">Добавлена цена на новую мембрану Top Roof 130. Повышены цены на пленки и мембраны производства Foliarex на 4-9%. Повышена цена на герметик на 14%.</t>
  </si>
  <si>
    <t xml:space="preserve">В связи с отменой импортного сбора снижены цены на всю продукцию из импортного металла, а также на продукцию из оцинка г.Мариуполь.</t>
  </si>
  <si>
    <t xml:space="preserve">Снижена цена на продукцию: 
- из оцинка (г.Мариуполь) на 2%;
- из импортного сырья на 4-5%.</t>
  </si>
  <si>
    <t xml:space="preserve">Снижена цена на утеплитель Техно на 5%.</t>
  </si>
  <si>
    <t xml:space="preserve">Цены на пленки и мембраны Фолиарекс пересчитаны в $USD по внутреннему курсу компании. Снижены цены на саморезы Gunnebo на 4%, на саморезы Amex на 7-13% (только под заказ).</t>
  </si>
  <si>
    <t xml:space="preserve">Изменен вес Z и C прогонов.</t>
  </si>
  <si>
    <t xml:space="preserve">Повышена цена на ветробарьер Top Wall 100 на 8%.</t>
  </si>
  <si>
    <t xml:space="preserve">ПРЕМІУМ - покрівельні матеріали</t>
  </si>
  <si>
    <t xml:space="preserve">Назва товару</t>
  </si>
  <si>
    <t xml:space="preserve">Покриття</t>
  </si>
  <si>
    <t xml:space="preserve">Повна
ширина (мм)</t>
  </si>
  <si>
    <t xml:space="preserve">Ефективна
ширина (мм)</t>
  </si>
  <si>
    <r>
      <rPr>
        <b val="true"/>
        <sz val="11"/>
        <rFont val="Arial"/>
        <family val="2"/>
        <charset val="204"/>
      </rPr>
      <t xml:space="preserve">Ціна, EUR/од.вим 
(</t>
    </r>
    <r>
      <rPr>
        <b val="true"/>
        <sz val="11"/>
        <color rgb="FFFF0000"/>
        <rFont val="Arial"/>
        <family val="2"/>
        <charset val="204"/>
      </rPr>
      <t xml:space="preserve">імпорт 0,5 мм</t>
    </r>
    <r>
      <rPr>
        <b val="true"/>
        <sz val="11"/>
        <rFont val="Arial"/>
        <family val="2"/>
        <charset val="204"/>
      </rPr>
      <t xml:space="preserve">)</t>
    </r>
  </si>
  <si>
    <t xml:space="preserve">м.кв.</t>
  </si>
  <si>
    <t xml:space="preserve">шт. </t>
  </si>
  <si>
    <t xml:space="preserve">Модульна металочерепиця</t>
  </si>
  <si>
    <t xml:space="preserve">KARPATIA  (1 шт. 0,446 м.кв.)</t>
  </si>
  <si>
    <t xml:space="preserve">PURMAT</t>
  </si>
  <si>
    <t xml:space="preserve">ARAD (0,756 м.кв. еф.)</t>
  </si>
  <si>
    <t xml:space="preserve">PURMAT *</t>
  </si>
  <si>
    <t xml:space="preserve">ARAD (0,378 м.кв. еф.)</t>
  </si>
  <si>
    <t xml:space="preserve">ARAD Start (стартовый модуль)</t>
  </si>
  <si>
    <t xml:space="preserve">PURMAT </t>
  </si>
  <si>
    <t xml:space="preserve">TUR (0,805 м.кв. еф.)</t>
  </si>
  <si>
    <t xml:space="preserve">TUR (0,4025 м.кв. еф.)</t>
  </si>
  <si>
    <t xml:space="preserve">PEMA крупний *</t>
  </si>
  <si>
    <t xml:space="preserve">TUR (0,805 м2)</t>
  </si>
  <si>
    <t xml:space="preserve">PURMAT, PURLAK</t>
  </si>
  <si>
    <t xml:space="preserve">TUR (0,4025 м2)</t>
  </si>
  <si>
    <t xml:space="preserve">Класична металочерепиця</t>
  </si>
  <si>
    <t xml:space="preserve">ARAD Classic</t>
  </si>
  <si>
    <t xml:space="preserve">TUR Classic</t>
  </si>
  <si>
    <t xml:space="preserve">PURMAT, PURLAK*</t>
  </si>
  <si>
    <t xml:space="preserve">Крон 350, 400  ПОЛЬША</t>
  </si>
  <si>
    <t xml:space="preserve">Крон, Шафир 350, 400  УКРАИНА</t>
  </si>
  <si>
    <t xml:space="preserve">PURMAT*  </t>
  </si>
  <si>
    <t xml:space="preserve">RETROLINE (фальцеві панелі)</t>
  </si>
  <si>
    <t xml:space="preserve">PURMAT з плівкою</t>
  </si>
  <si>
    <t xml:space="preserve">СТАНДАРТ - покрівельні матеріали</t>
  </si>
  <si>
    <t xml:space="preserve">Ціна, EUR/м.кв </t>
  </si>
  <si>
    <t xml:space="preserve">імпорт 
0,5 мм
</t>
  </si>
  <si>
    <r>
      <rPr>
        <b val="true"/>
        <sz val="11"/>
        <color rgb="FFFF0000"/>
        <rFont val="Arial"/>
        <family val="2"/>
        <charset val="204"/>
      </rPr>
      <t xml:space="preserve">Marcegalia 
zn 275 гр./м.кв, 0,45мм 
</t>
    </r>
    <r>
      <rPr>
        <b val="true"/>
        <sz val="11"/>
        <rFont val="Arial"/>
        <family val="2"/>
        <charset val="204"/>
      </rPr>
      <t xml:space="preserve">/
</t>
    </r>
    <r>
      <rPr>
        <b val="true"/>
        <sz val="11"/>
        <color rgb="FF0000FF"/>
        <rFont val="Arial"/>
        <family val="2"/>
        <charset val="204"/>
      </rPr>
      <t xml:space="preserve"> Модуль-Украина zn100гр/м.кв.</t>
    </r>
  </si>
  <si>
    <t xml:space="preserve">PE з плівкою</t>
  </si>
  <si>
    <t xml:space="preserve"> -</t>
  </si>
  <si>
    <t xml:space="preserve">РЕМА з плівкою</t>
  </si>
  <si>
    <t xml:space="preserve">Шафір 350, 400</t>
  </si>
  <si>
    <t xml:space="preserve">PE 25 мк *</t>
  </si>
  <si>
    <r>
      <rPr>
        <b val="true"/>
        <sz val="11"/>
        <rFont val="Arial"/>
        <family val="2"/>
        <charset val="204"/>
      </rPr>
      <t xml:space="preserve">5,95 евро /  </t>
    </r>
    <r>
      <rPr>
        <b val="true"/>
        <sz val="11"/>
        <color rgb="FF0000FF"/>
        <rFont val="Arial"/>
        <family val="2"/>
        <charset val="204"/>
      </rPr>
      <t xml:space="preserve">141,76 грн</t>
    </r>
  </si>
  <si>
    <t xml:space="preserve">  6,15</t>
  </si>
  <si>
    <t xml:space="preserve">Крон 350, 400</t>
  </si>
  <si>
    <t xml:space="preserve"> - </t>
  </si>
  <si>
    <t xml:space="preserve">  6,20</t>
  </si>
  <si>
    <t xml:space="preserve">Крон 350,400 ПОЛЬША</t>
  </si>
  <si>
    <t xml:space="preserve">PE 25 мк з плівкою  </t>
  </si>
  <si>
    <t xml:space="preserve">PEMA крупний з плівкою  </t>
  </si>
  <si>
    <t xml:space="preserve">кутник вентиляційний (під коньок)</t>
  </si>
  <si>
    <t xml:space="preserve">0,98 за 1шт</t>
  </si>
  <si>
    <r>
      <rPr>
        <b val="true"/>
        <sz val="14"/>
        <rFont val="Arial Cyr"/>
        <family val="2"/>
        <charset val="204"/>
      </rPr>
      <t xml:space="preserve">*</t>
    </r>
    <r>
      <rPr>
        <b val="true"/>
        <sz val="11"/>
        <rFont val="Arial Cyr"/>
        <family val="2"/>
        <charset val="204"/>
      </rPr>
      <t xml:space="preserve">  Ціна вказана без урахування плівки.
Ціна плівки для поліестра  +0,36 EUR/м.кв, ціна плівки для матполіестра, пурмата і пурлака +0,52 EUR/м.кв.
Діє обмеження по знижці для замовлень менше 15кв.м.</t>
    </r>
  </si>
  <si>
    <t xml:space="preserve">Стандартні аксесуари  для металочерепиці та фальцевої покрівлі (в плівці)</t>
  </si>
  <si>
    <t xml:space="preserve">Довжина (мм)</t>
  </si>
  <si>
    <t xml:space="preserve">Ціна, EUR/шт.</t>
  </si>
  <si>
    <t xml:space="preserve">імпорт 
0,5 мм</t>
  </si>
  <si>
    <t xml:space="preserve">Marcegalia 
zn 225гр./м.кв, 0,45мм</t>
  </si>
  <si>
    <t xml:space="preserve">Вітрівниця верхня ARAD</t>
  </si>
  <si>
    <t xml:space="preserve">PE 25 мк</t>
  </si>
  <si>
    <t xml:space="preserve">PEMA крупний</t>
  </si>
  <si>
    <t xml:space="preserve">Ринва вітрова</t>
  </si>
  <si>
    <t xml:space="preserve">Коньок круглий малий</t>
  </si>
  <si>
    <t xml:space="preserve">Коньок Omega</t>
  </si>
  <si>
    <t xml:space="preserve">Коньок круглий</t>
  </si>
  <si>
    <t xml:space="preserve">-</t>
  </si>
  <si>
    <t xml:space="preserve">Кошикова ринва велика</t>
  </si>
  <si>
    <t xml:space="preserve">Кошикова ринва глибока, 
Коньок трапецієвидний</t>
  </si>
  <si>
    <t xml:space="preserve">Коньок трикутний прямий,
Коньок прямий,
Кошикова ринва пряма,
Кошикова ринва декоративна,
З’єднувач великий, З`єднувач нижній,
Карнизна планка RETROLINE
Сніговий бар’єр </t>
  </si>
  <si>
    <t xml:space="preserve">Звіс верхній, Звіс нижній,
Вітрівниця бічна, Вітрівниця бічна універсальна, З’єднувач малий,
Кутник внутрішній, зовнішній,
Вітрівниця верхня Retroline.</t>
  </si>
  <si>
    <t xml:space="preserve">Вітрівниця верхня,
Вітрівниця фігурна, 
Карнизна планка стандартна</t>
  </si>
  <si>
    <t xml:space="preserve">Снігоріз польський</t>
  </si>
  <si>
    <r>
      <rPr>
        <sz val="11"/>
        <rFont val="Arial Cyr"/>
        <family val="2"/>
        <charset val="204"/>
      </rPr>
      <t xml:space="preserve">З`єднувач верхній, 
Кут внутрішній СБ </t>
    </r>
    <r>
      <rPr>
        <sz val="8"/>
        <rFont val="Arial Cyr"/>
        <family val="2"/>
        <charset val="204"/>
      </rPr>
      <t xml:space="preserve">(снігозатримання)</t>
    </r>
  </si>
  <si>
    <t xml:space="preserve">Об'єм</t>
  </si>
  <si>
    <t xml:space="preserve">Ціна, грн/шт.</t>
  </si>
  <si>
    <t xml:space="preserve">Фарба (РЕ кроме RAL 9006)</t>
  </si>
  <si>
    <t xml:space="preserve">200 мл</t>
  </si>
  <si>
    <t xml:space="preserve">Фарба (РЕМА, PURAL + PE - 9006)</t>
  </si>
  <si>
    <t xml:space="preserve">250 мл</t>
  </si>
  <si>
    <t xml:space="preserve">Фарба акрилова з пензликом (Gunnebo)</t>
  </si>
  <si>
    <t xml:space="preserve">20 мл</t>
  </si>
  <si>
    <t xml:space="preserve">Герметик Geocel 2300</t>
  </si>
  <si>
    <t xml:space="preserve">305 мл</t>
  </si>
  <si>
    <t xml:space="preserve">Плоский лист</t>
  </si>
  <si>
    <t xml:space="preserve">Товщ. (мм)</t>
  </si>
  <si>
    <t xml:space="preserve">Ширина (мм)</t>
  </si>
  <si>
    <t xml:space="preserve">Од. Вим.</t>
  </si>
  <si>
    <t xml:space="preserve">Ціна, EUR/m2 (імпорт)</t>
  </si>
  <si>
    <r>
      <rPr>
        <b val="true"/>
        <sz val="11"/>
        <rFont val="Arial"/>
        <family val="2"/>
        <charset val="204"/>
      </rPr>
      <t xml:space="preserve">Ціна, EUR/од.вим (</t>
    </r>
    <r>
      <rPr>
        <b val="true"/>
        <sz val="11"/>
        <color rgb="FFFF0000"/>
        <rFont val="Arial"/>
        <family val="2"/>
        <charset val="204"/>
      </rPr>
      <t xml:space="preserve">Marcegalia 
zn 275 гр./м.кв.</t>
    </r>
    <r>
      <rPr>
        <b val="true"/>
        <sz val="11"/>
        <rFont val="Arial"/>
        <family val="2"/>
        <charset val="204"/>
      </rPr>
      <t xml:space="preserve">)</t>
    </r>
  </si>
  <si>
    <r>
      <rPr>
        <b val="true"/>
        <sz val="11"/>
        <rFont val="Arial"/>
        <family val="2"/>
        <charset val="204"/>
      </rPr>
      <t xml:space="preserve">Ціна, грн/од.вим (</t>
    </r>
    <r>
      <rPr>
        <b val="true"/>
        <sz val="11"/>
        <color rgb="FFFF0000"/>
        <rFont val="Arial"/>
        <family val="2"/>
        <charset val="204"/>
      </rPr>
      <t xml:space="preserve">Mодуль-Украина zn 100 гр./м.кв.</t>
    </r>
    <r>
      <rPr>
        <b val="true"/>
        <sz val="11"/>
        <rFont val="Arial"/>
        <family val="2"/>
        <charset val="204"/>
      </rPr>
      <t xml:space="preserve">)</t>
    </r>
  </si>
  <si>
    <r>
      <rPr>
        <b val="true"/>
        <sz val="11"/>
        <rFont val="Arial"/>
        <family val="2"/>
        <charset val="204"/>
      </rPr>
      <t xml:space="preserve">Ціна, грн/од.вим (</t>
    </r>
    <r>
      <rPr>
        <b val="true"/>
        <sz val="11"/>
        <color rgb="FFFF0000"/>
        <rFont val="Arial"/>
        <family val="2"/>
        <charset val="204"/>
      </rPr>
      <t xml:space="preserve">Оцинк 2-й клас, Україна</t>
    </r>
    <r>
      <rPr>
        <b val="true"/>
        <sz val="11"/>
        <rFont val="Arial"/>
        <family val="2"/>
        <charset val="204"/>
      </rPr>
      <t xml:space="preserve">)</t>
    </r>
  </si>
  <si>
    <t xml:space="preserve">ZN</t>
  </si>
  <si>
    <t xml:space="preserve">м2</t>
  </si>
  <si>
    <t xml:space="preserve">ALZN</t>
  </si>
  <si>
    <t xml:space="preserve">PE 15 мк</t>
  </si>
  <si>
    <t xml:space="preserve">* Ціна листа в рулоні + 3%</t>
  </si>
  <si>
    <t xml:space="preserve">* Ціна плівки для поліестра 0,36 EUR/м2</t>
  </si>
  <si>
    <t xml:space="preserve">* Ціна плівки для матполіестра 0,52 EUR/м2</t>
  </si>
  <si>
    <t xml:space="preserve">Максимальна довжина плоского листа:</t>
  </si>
  <si>
    <t xml:space="preserve">0,45-0,5 мм до 20 метрів в рулон;</t>
  </si>
  <si>
    <t xml:space="preserve">0,65-1,5 мм до 7м на піддон.</t>
  </si>
  <si>
    <t xml:space="preserve">Профілі для стін та дахів  </t>
  </si>
  <si>
    <t xml:space="preserve">Од.  Вим.</t>
  </si>
  <si>
    <t xml:space="preserve">Ціна, EUR/м2 (імпорт)</t>
  </si>
  <si>
    <r>
      <rPr>
        <b val="true"/>
        <sz val="11"/>
        <rFont val="Arial"/>
        <family val="2"/>
        <charset val="204"/>
      </rPr>
      <t xml:space="preserve">Ціна, 
грн/од.вим (</t>
    </r>
    <r>
      <rPr>
        <b val="true"/>
        <sz val="11"/>
        <color rgb="FFFF0000"/>
        <rFont val="Arial"/>
        <family val="2"/>
        <charset val="204"/>
      </rPr>
      <t xml:space="preserve">Mодуль-Украина zn 100 гр./м.кв.</t>
    </r>
    <r>
      <rPr>
        <b val="true"/>
        <sz val="11"/>
        <rFont val="Arial"/>
        <family val="2"/>
        <charset val="204"/>
      </rPr>
      <t xml:space="preserve">)</t>
    </r>
  </si>
  <si>
    <t xml:space="preserve">Виробництво</t>
  </si>
  <si>
    <t xml:space="preserve">Т-8</t>
  </si>
  <si>
    <t xml:space="preserve">POL</t>
  </si>
  <si>
    <t xml:space="preserve">Т-10</t>
  </si>
  <si>
    <t xml:space="preserve">UKR</t>
  </si>
  <si>
    <t xml:space="preserve">T-14</t>
  </si>
  <si>
    <t xml:space="preserve">Т-18</t>
  </si>
  <si>
    <t xml:space="preserve">Т-18U</t>
  </si>
  <si>
    <t xml:space="preserve">Т-20</t>
  </si>
  <si>
    <t xml:space="preserve">РЕ 15 мк</t>
  </si>
  <si>
    <t xml:space="preserve">Діє обмеження по знижці для замовлень менше 15кв.м., і менше 10  листів</t>
  </si>
  <si>
    <t xml:space="preserve">Ціна, грн/м2</t>
  </si>
  <si>
    <t xml:space="preserve">Т-20 прозорий</t>
  </si>
  <si>
    <t xml:space="preserve">полікарбонат</t>
  </si>
  <si>
    <t xml:space="preserve">Діаметр  ущільнювача</t>
  </si>
  <si>
    <t xml:space="preserve">Ціна, грн/шт</t>
  </si>
  <si>
    <t xml:space="preserve">Кріплення для полікарбонату (Спейсер)</t>
  </si>
  <si>
    <t xml:space="preserve">25 мм</t>
  </si>
  <si>
    <t xml:space="preserve">Використовують разом з саморізом по металлу 5,5х25, 5,5х50 БШ</t>
  </si>
  <si>
    <t xml:space="preserve">шт.</t>
  </si>
  <si>
    <t xml:space="preserve">Розмір, мм</t>
  </si>
  <si>
    <t xml:space="preserve">Ціна, грн/уп.</t>
  </si>
  <si>
    <r>
      <rPr>
        <sz val="10"/>
        <rFont val="Arial"/>
        <family val="2"/>
        <charset val="204"/>
      </rPr>
      <t xml:space="preserve">Саморіз по металу 5,5х50 мм оцинк без шайб </t>
    </r>
    <r>
      <rPr>
        <sz val="8"/>
        <rFont val="Arial"/>
        <family val="2"/>
        <charset val="204"/>
      </rPr>
      <t xml:space="preserve">(монтаж верхньої хвилі Т-20)</t>
    </r>
  </si>
  <si>
    <t xml:space="preserve">5,5х50</t>
  </si>
  <si>
    <t xml:space="preserve">250 шт.</t>
  </si>
  <si>
    <r>
      <rPr>
        <b val="true"/>
        <sz val="11"/>
        <rFont val="Arial"/>
        <family val="2"/>
        <charset val="204"/>
      </rPr>
      <t xml:space="preserve">Ціна, EUR/од.вим (</t>
    </r>
    <r>
      <rPr>
        <b val="true"/>
        <sz val="11"/>
        <color rgb="FFFF0000"/>
        <rFont val="Arial"/>
        <family val="2"/>
        <charset val="204"/>
      </rPr>
      <t xml:space="preserve">Marcegalia
zn 275 гр./м.кв.</t>
    </r>
    <r>
      <rPr>
        <b val="true"/>
        <sz val="11"/>
        <rFont val="Arial"/>
        <family val="2"/>
        <charset val="204"/>
      </rPr>
      <t xml:space="preserve">)</t>
    </r>
  </si>
  <si>
    <r>
      <rPr>
        <b val="true"/>
        <sz val="11"/>
        <rFont val="Arial"/>
        <family val="2"/>
        <charset val="204"/>
      </rPr>
      <t xml:space="preserve">Ціна, грн/од.вим (</t>
    </r>
    <r>
      <rPr>
        <b val="true"/>
        <sz val="11"/>
        <color rgb="FFFF0000"/>
        <rFont val="Arial"/>
        <family val="2"/>
        <charset val="204"/>
      </rPr>
      <t xml:space="preserve">Mодуль-Украина zn100 гр./м.кв</t>
    </r>
    <r>
      <rPr>
        <b val="true"/>
        <sz val="11"/>
        <rFont val="Arial"/>
        <family val="2"/>
        <charset val="204"/>
      </rPr>
      <t xml:space="preserve">)</t>
    </r>
  </si>
  <si>
    <t xml:space="preserve">Zn</t>
  </si>
  <si>
    <t xml:space="preserve">Т-PF25к хвилястий</t>
  </si>
  <si>
    <t xml:space="preserve">Т-PF25 хвилястий</t>
  </si>
  <si>
    <t xml:space="preserve">Т-35</t>
  </si>
  <si>
    <t xml:space="preserve">T-PF35EX</t>
  </si>
  <si>
    <t xml:space="preserve">Т-40</t>
  </si>
  <si>
    <t xml:space="preserve">Т-50</t>
  </si>
  <si>
    <t xml:space="preserve">Т-57</t>
  </si>
  <si>
    <t xml:space="preserve">Т-60</t>
  </si>
  <si>
    <t xml:space="preserve">Т-92</t>
  </si>
  <si>
    <t xml:space="preserve">Т-92Р</t>
  </si>
  <si>
    <t xml:space="preserve">Т-135</t>
  </si>
  <si>
    <t xml:space="preserve">Т-150</t>
  </si>
  <si>
    <t xml:space="preserve">Т-160</t>
  </si>
  <si>
    <t xml:space="preserve">Діє обмеження по знижці для замовлень менше 15кв.м.</t>
  </si>
  <si>
    <t xml:space="preserve">Прайс-лист на теплоізоляційні матеріали виробництва компанії Izover</t>
  </si>
  <si>
    <t xml:space="preserve">Назва продукції</t>
  </si>
  <si>
    <t xml:space="preserve">Тепропровідність</t>
  </si>
  <si>
    <t xml:space="preserve">Довжина, мм</t>
  </si>
  <si>
    <t xml:space="preserve">Ширина, мм</t>
  </si>
  <si>
    <t xml:space="preserve">Товщина, мм</t>
  </si>
  <si>
    <t xml:space="preserve">Кількість в пачці</t>
  </si>
  <si>
    <t xml:space="preserve">Ціна з ПДВ, грн</t>
  </si>
  <si>
    <t xml:space="preserve">Плит, шт</t>
  </si>
  <si>
    <t xml:space="preserve">м3</t>
  </si>
  <si>
    <t xml:space="preserve">Упаковка</t>
  </si>
  <si>
    <t xml:space="preserve">Рулонна ізоляція</t>
  </si>
  <si>
    <t xml:space="preserve">Классик-Эко</t>
  </si>
  <si>
    <t xml:space="preserve">50+50</t>
  </si>
  <si>
    <t xml:space="preserve">"Плити в рулоні" - рулон з властивостями плитного матеріалу</t>
  </si>
  <si>
    <t xml:space="preserve">Профи</t>
  </si>
  <si>
    <t xml:space="preserve">Рулонна ізоляція з фольгованим покриттям</t>
  </si>
  <si>
    <t xml:space="preserve">Сауна</t>
  </si>
  <si>
    <t xml:space="preserve">Плитна ізоляція</t>
  </si>
  <si>
    <t xml:space="preserve">Звукозащита</t>
  </si>
  <si>
    <t xml:space="preserve">Скатная кровля</t>
  </si>
  <si>
    <t xml:space="preserve">                                             Прайс-лист на теплоізоляційні матеріали</t>
  </si>
  <si>
    <t xml:space="preserve">                               виробництва компанії ТехноНІКОЛЬ</t>
  </si>
  <si>
    <t xml:space="preserve">01\02\2016</t>
  </si>
  <si>
    <t xml:space="preserve">ТИП5</t>
  </si>
  <si>
    <t xml:space="preserve">ТЕПЛОРОЛЛ  </t>
  </si>
  <si>
    <t xml:space="preserve">А</t>
  </si>
  <si>
    <t xml:space="preserve">Щільність до 30 кг/м3     </t>
  </si>
  <si>
    <t xml:space="preserve">С</t>
  </si>
  <si>
    <t xml:space="preserve">РОКЛАЙТ</t>
  </si>
  <si>
    <t xml:space="preserve">Ненавантажуваних конструкції, каркасні конструкції. Щільність до 30 кг/м3            </t>
  </si>
  <si>
    <t xml:space="preserve">ТЕХНОЛАЙТ ЭКСТРА</t>
  </si>
  <si>
    <t xml:space="preserve">Ненавантажуваних конструкції. Щільність 30 кг/м3</t>
  </si>
  <si>
    <t xml:space="preserve">ТЕХНОЛАЙТ ОПТИМА</t>
  </si>
  <si>
    <t xml:space="preserve">В</t>
  </si>
  <si>
    <t xml:space="preserve">Ненавантажуваних конструкції. Щільність 35 кг/м3</t>
  </si>
  <si>
    <t xml:space="preserve">ТЕХНОБЛОК СТАНДАРТ</t>
  </si>
  <si>
    <t xml:space="preserve">Середній шар у шаруватих кладках. Щільність 45 кг/м3</t>
  </si>
  <si>
    <t xml:space="preserve">ТЕХНОВЕНТ СТАНДАРТ</t>
  </si>
  <si>
    <t xml:space="preserve">Вентильовані фасади Щільність 80 кг/м3</t>
  </si>
  <si>
    <t xml:space="preserve">ТЕХНОФАС</t>
  </si>
  <si>
    <t xml:space="preserve">Фасади під штукатурку Щільність 145 кг/м3</t>
  </si>
  <si>
    <t xml:space="preserve">B</t>
  </si>
  <si>
    <t xml:space="preserve">ТЕХНОФАС ЕФЕКТ</t>
  </si>
  <si>
    <t xml:space="preserve">Фасади під штукатурку Щільність 135 кг/м3</t>
  </si>
  <si>
    <t xml:space="preserve">ТЕНОРУФ Н30</t>
  </si>
  <si>
    <t xml:space="preserve">Нижній шар плоскої покрівлі. Щільність 115 кг/м3</t>
  </si>
  <si>
    <t xml:space="preserve">ТЕХНОРУФ 45</t>
  </si>
  <si>
    <t xml:space="preserve">Плоска покрівля в один шар. Щільність 140 кг/м3</t>
  </si>
  <si>
    <t xml:space="preserve">ТЕХНОРУФ В60     </t>
  </si>
  <si>
    <t xml:space="preserve">Верхній шар покрівлі. Щільність 180 кг/м3</t>
  </si>
  <si>
    <t xml:space="preserve">ТЕХНОАКУСТИК</t>
  </si>
  <si>
    <t xml:space="preserve">Плотность 40 кг/м3</t>
  </si>
  <si>
    <t xml:space="preserve">Примітка:</t>
  </si>
  <si>
    <t xml:space="preserve">1.       Ціна вказана з урахуванням вартості доставки, згідно тарифів Заводу.</t>
  </si>
  <si>
    <t xml:space="preserve">3.       Можливе виготовлення нестандартних розмірів за погодженням із замовником.</t>
  </si>
  <si>
    <t xml:space="preserve">4.       Тип продукту вказує на орієнтовний максимальний термін відвантаження з моменту розміщення замовлення.</t>
  </si>
  <si>
    <t xml:space="preserve">А - відвантаження на протязі 24 годин (заявки приймаються в будь-якій кількості, кратно пачці).</t>
  </si>
  <si>
    <t xml:space="preserve">B - відвантаження на протязі 72 годин (заявки приймаються в будь-якій кількості, кратно пачці).</t>
  </si>
  <si>
    <t xml:space="preserve">С - відвантаження на протязі 15 днів (заявки приймаються в обсязі не менше 6,5 тонн, кратно піддону)</t>
  </si>
  <si>
    <t xml:space="preserve">Верхнє розвантаження машини</t>
  </si>
  <si>
    <t xml:space="preserve">200 грн</t>
  </si>
  <si>
    <t xml:space="preserve">Додаткове місце розвантаження в одному населеному пункті до 50км.</t>
  </si>
  <si>
    <t xml:space="preserve">безкоштовно</t>
  </si>
  <si>
    <t xml:space="preserve">Додаткове місце розвантаження в іншому населеному пункті, який знаходяться за маршрутом проходження</t>
  </si>
  <si>
    <t xml:space="preserve">300 грн</t>
  </si>
  <si>
    <t xml:space="preserve">Додаткове місце розвантаження у різних населених пунктах, які знаходяться з відгалуженням від маршруту прямування до кінцевої точки, розраховується індивідуально в кожному випадку, залежно від розміру додаткової відстані, виходячи з вартості за</t>
  </si>
  <si>
    <t xml:space="preserve">розраховується індивідуально</t>
  </si>
  <si>
    <t xml:space="preserve">Прайс-лист на теплоізоляційні матеріали виробництва компанії ROCKWOOL</t>
  </si>
  <si>
    <t xml:space="preserve">Щільність</t>
  </si>
  <si>
    <t xml:space="preserve">Кількість м2 в упак.</t>
  </si>
  <si>
    <t xml:space="preserve">Рекомендовані мін. ціни, грн./м2 на території України</t>
  </si>
  <si>
    <t xml:space="preserve">Роздрібна ціна</t>
  </si>
  <si>
    <t xml:space="preserve">Оптова ціна від 5 упак.</t>
  </si>
  <si>
    <t xml:space="preserve">Оптова ціна від 10 упак.</t>
  </si>
  <si>
    <t xml:space="preserve">Rockmin</t>
  </si>
  <si>
    <t xml:space="preserve">Multirock Roll (Domrock)</t>
  </si>
  <si>
    <t xml:space="preserve">2х4500</t>
  </si>
  <si>
    <t xml:space="preserve">* Мінімальна рекомендована ціна не повинна бути нижче, ніж запропонована по категорії "Ціна від 10 упаковок".</t>
  </si>
  <si>
    <t xml:space="preserve">Прайс-лист на теплоізоляційні матеріали виробництва компанії Paroc</t>
  </si>
  <si>
    <t xml:space="preserve">ціна грн / м.кв. з урахуванням доставки в Згуровку</t>
  </si>
  <si>
    <t xml:space="preserve">виробництво</t>
  </si>
  <si>
    <t xml:space="preserve">Extra</t>
  </si>
  <si>
    <t xml:space="preserve">Виробництво Литва</t>
  </si>
  <si>
    <t xml:space="preserve">Uns 37z</t>
  </si>
  <si>
    <t xml:space="preserve">Виробництво Польша</t>
  </si>
  <si>
    <t xml:space="preserve">Самонарізи “Pruszynski”</t>
  </si>
  <si>
    <t xml:space="preserve">Самосвердлувальні шурупи  пофарбовані згідно RAL по дереву</t>
  </si>
  <si>
    <t xml:space="preserve">Назва</t>
  </si>
  <si>
    <t xml:space="preserve">Кіл-ть в уп.</t>
  </si>
  <si>
    <t xml:space="preserve">Глиб. Свердління</t>
  </si>
  <si>
    <t xml:space="preserve">Ціна грн за 100 шт.</t>
  </si>
  <si>
    <t xml:space="preserve">Ціна грн за уп.</t>
  </si>
  <si>
    <t xml:space="preserve">зовнішній вигляд</t>
  </si>
  <si>
    <t xml:space="preserve">4,8х28 RAL (з Al шайбою)</t>
  </si>
  <si>
    <t xml:space="preserve">до 2мм</t>
  </si>
  <si>
    <t xml:space="preserve">4,8 X 28</t>
  </si>
  <si>
    <t xml:space="preserve">4,8х28 Zn (з Al шайбою)</t>
  </si>
  <si>
    <t xml:space="preserve">Самосвердлувальні шурупи пофарбовані згідно RAL по металу</t>
  </si>
  <si>
    <t xml:space="preserve">4,8х19 RAL</t>
  </si>
  <si>
    <t xml:space="preserve">до 3мм</t>
  </si>
  <si>
    <t xml:space="preserve">4,8 X 19</t>
  </si>
  <si>
    <t xml:space="preserve">5,5х25 RAL (только складские остатки)</t>
  </si>
  <si>
    <t xml:space="preserve">до 5мм</t>
  </si>
  <si>
    <t xml:space="preserve">5,5 х 25</t>
  </si>
  <si>
    <t xml:space="preserve">Самосвердлувальні оцинковані шурупи по металу з шайбою</t>
  </si>
  <si>
    <t xml:space="preserve">4,8x19 Zn</t>
  </si>
  <si>
    <t xml:space="preserve">5,5x25 ZN  (только складские остатки)</t>
  </si>
  <si>
    <t xml:space="preserve">Шуруп по дереву 4,2х25мм оцинк з напресованою шайбою без сверла (500шт)</t>
  </si>
  <si>
    <t xml:space="preserve">500 шт.</t>
  </si>
  <si>
    <t xml:space="preserve">160 грн</t>
  </si>
  <si>
    <t xml:space="preserve">Самонарізи "Gunnebo"</t>
  </si>
  <si>
    <t xml:space="preserve">Самосвердлувальні шурупи пофарбовані згідно RAL по дереву</t>
  </si>
  <si>
    <t xml:space="preserve">Символ</t>
  </si>
  <si>
    <t xml:space="preserve">Опт уп.</t>
  </si>
  <si>
    <t xml:space="preserve">Ціна долар за 100 шт.*</t>
  </si>
  <si>
    <t xml:space="preserve">Ціна за уп.</t>
  </si>
  <si>
    <t xml:space="preserve">ОD-48035T оцинк     </t>
  </si>
  <si>
    <t xml:space="preserve">4,8 X 35</t>
  </si>
  <si>
    <t xml:space="preserve">ОD-48035T+RAL          </t>
  </si>
  <si>
    <r>
      <rPr>
        <b val="true"/>
        <sz val="10"/>
        <rFont val="Arial"/>
        <family val="2"/>
        <charset val="204"/>
      </rPr>
      <t xml:space="preserve">ОD-48060T+RAL,                   </t>
    </r>
    <r>
      <rPr>
        <sz val="10"/>
        <rFont val="Arial"/>
        <family val="2"/>
        <charset val="204"/>
      </rPr>
      <t xml:space="preserve">ОD-48070T+RAL </t>
    </r>
    <r>
      <rPr>
        <b val="true"/>
        <sz val="10"/>
        <rFont val="Arial"/>
        <family val="2"/>
        <charset val="204"/>
      </rPr>
      <t xml:space="preserve">          </t>
    </r>
  </si>
  <si>
    <t xml:space="preserve">4,8 X 60</t>
  </si>
  <si>
    <r>
      <rPr>
        <b val="true"/>
        <sz val="10"/>
        <rFont val="Arial"/>
        <family val="2"/>
        <charset val="204"/>
      </rPr>
      <t xml:space="preserve">ОD-48060T оцинк,                   </t>
    </r>
    <r>
      <rPr>
        <sz val="10"/>
        <rFont val="Arial"/>
        <family val="2"/>
        <charset val="204"/>
      </rPr>
      <t xml:space="preserve">ОD-48070T оцинк</t>
    </r>
    <r>
      <rPr>
        <b val="true"/>
        <sz val="10"/>
        <rFont val="Arial"/>
        <family val="2"/>
        <charset val="204"/>
      </rPr>
      <t xml:space="preserve">         </t>
    </r>
  </si>
  <si>
    <t xml:space="preserve">ОСW-48020T+RAL (для зшивки листів)          </t>
  </si>
  <si>
    <t xml:space="preserve">4,8 X 20</t>
  </si>
  <si>
    <t xml:space="preserve">ОС-48019T+RAL          </t>
  </si>
  <si>
    <t xml:space="preserve">ОС-55025T+RAL          </t>
  </si>
  <si>
    <t xml:space="preserve">ОN-55032T+RAL           </t>
  </si>
  <si>
    <t xml:space="preserve">до 12мм</t>
  </si>
  <si>
    <t xml:space="preserve">5,5 х 32</t>
  </si>
  <si>
    <t xml:space="preserve">ОN-55035T+RAL           </t>
  </si>
  <si>
    <t xml:space="preserve">5,5 х 35</t>
  </si>
  <si>
    <t xml:space="preserve">ОС-48020T оцинк (для зшивки листів)         </t>
  </si>
  <si>
    <t xml:space="preserve">ОС-48019T оцинк          </t>
  </si>
  <si>
    <t xml:space="preserve">ОС-55025T оцинк          </t>
  </si>
  <si>
    <t xml:space="preserve">ОN-55032/35T оцинк       </t>
  </si>
  <si>
    <t xml:space="preserve">Самонарізи “Amex”</t>
  </si>
  <si>
    <r>
      <rPr>
        <b val="true"/>
        <sz val="10"/>
        <rFont val="Arial"/>
        <family val="2"/>
        <charset val="204"/>
      </rPr>
      <t xml:space="preserve">08.02.2016                                    </t>
    </r>
    <r>
      <rPr>
        <b val="true"/>
        <sz val="10"/>
        <color rgb="FFFF0000"/>
        <rFont val="Arial"/>
        <family val="2"/>
        <charset val="204"/>
      </rPr>
      <t xml:space="preserve"> Только под заказ</t>
    </r>
  </si>
  <si>
    <t xml:space="preserve">Самосвердлувальні шурупи оцинковані по дереву</t>
  </si>
  <si>
    <t xml:space="preserve">Ціна долар за уп.</t>
  </si>
  <si>
    <t xml:space="preserve">4,8х35 Zn</t>
  </si>
  <si>
    <t xml:space="preserve">4,8х35 RAL</t>
  </si>
  <si>
    <t xml:space="preserve">4,8х20 RAL</t>
  </si>
  <si>
    <t xml:space="preserve">5,5х25 RAL</t>
  </si>
  <si>
    <t xml:space="preserve">5,5х32/35 RAL</t>
  </si>
  <si>
    <t xml:space="preserve">4,8х20 Zn</t>
  </si>
  <si>
    <t xml:space="preserve">4,8х19 Zn</t>
  </si>
  <si>
    <t xml:space="preserve">5,5х25 Zn</t>
  </si>
  <si>
    <t xml:space="preserve">5,5х32/35 Zn</t>
  </si>
  <si>
    <t xml:space="preserve">                                Пластикова водостічна система "Kаньйон" </t>
  </si>
  <si>
    <t xml:space="preserve">Вид</t>
  </si>
  <si>
    <t xml:space="preserve">Од.</t>
  </si>
  <si>
    <t xml:space="preserve">Роздрібна ціна, грн.</t>
  </si>
  <si>
    <t xml:space="preserve">100/75</t>
  </si>
  <si>
    <t xml:space="preserve">130/90</t>
  </si>
  <si>
    <t xml:space="preserve">160/110</t>
  </si>
  <si>
    <t xml:space="preserve">Ринва водостічна   3м, 4м.</t>
  </si>
  <si>
    <t xml:space="preserve">м.п.</t>
  </si>
  <si>
    <t xml:space="preserve">Хомут ринви поліпропіленовий</t>
  </si>
  <si>
    <t xml:space="preserve">Хомут ринви  лобовий оцинкований</t>
  </si>
  <si>
    <t xml:space="preserve">Муфта ринви з вкладкою </t>
  </si>
  <si>
    <t xml:space="preserve">Воронка ринви </t>
  </si>
  <si>
    <t xml:space="preserve">Заглушка наружна ліва/права </t>
  </si>
  <si>
    <t xml:space="preserve">Заглушка  внутрішня ліва/права </t>
  </si>
  <si>
    <t xml:space="preserve">Кутник ринви зовнішній/внутрішній  90 грд.</t>
  </si>
  <si>
    <t xml:space="preserve">Кутник ринви зовнішній/внутрішній 135 грд.</t>
  </si>
  <si>
    <t xml:space="preserve">Кутник ринви зовнішній, кут - під замовлення</t>
  </si>
  <si>
    <t xml:space="preserve">Кріплення хомута ринви  пряме/розвернуте довге оцинк.; 250мм</t>
  </si>
  <si>
    <t xml:space="preserve">Хомут ринви з прямим/розвернутим  кріпленням, довгий, оцинк.; 250мм</t>
  </si>
  <si>
    <t xml:space="preserve">Кронштейн ринви стальний довгий, 130 (кор., біл.) укр.</t>
  </si>
  <si>
    <t xml:space="preserve">Труба водостічна без раструба  3м, 4м. </t>
  </si>
  <si>
    <t xml:space="preserve">Хомут труби  поліпропіленовий </t>
  </si>
  <si>
    <t xml:space="preserve">Кронштейн труби металевий 90, укр.</t>
  </si>
  <si>
    <t xml:space="preserve">Скоба кріплення  універсальна, металева </t>
  </si>
  <si>
    <t xml:space="preserve">Муфта труби  </t>
  </si>
  <si>
    <t xml:space="preserve">Відвід двораструбний  67 грд.</t>
  </si>
  <si>
    <t xml:space="preserve">Відвід з одним раструбом 67 грд.</t>
  </si>
  <si>
    <t xml:space="preserve">Відвід з одним раструбом 88 грд.</t>
  </si>
  <si>
    <t xml:space="preserve">Ревізія  з решіткою 75, 90 (110 без решітки)</t>
  </si>
  <si>
    <t xml:space="preserve">Трійник рівнопрохідний 75х75х67º</t>
  </si>
  <si>
    <t xml:space="preserve">Трійник 90х75х67º</t>
  </si>
  <si>
    <t xml:space="preserve">Трійник рівнопрохідний 90х90х67º</t>
  </si>
  <si>
    <t xml:space="preserve">Трійник 110х110х67º</t>
  </si>
  <si>
    <t xml:space="preserve">Перехід 90/110</t>
  </si>
  <si>
    <t xml:space="preserve">Перехід з розтрубом 110/75, 110/90</t>
  </si>
  <si>
    <t xml:space="preserve">Воронка ринви 130/110</t>
  </si>
  <si>
    <t xml:space="preserve">Ливнеприймач універсальний 110/90/75</t>
  </si>
  <si>
    <t xml:space="preserve">Дюбель М 12 х 100 для водостічної системи;</t>
  </si>
  <si>
    <t xml:space="preserve">Дюбель М 12 х 160 для водостічної системи;</t>
  </si>
  <si>
    <t xml:space="preserve">Дюбель М 12 х 200 для водостічної системи;</t>
  </si>
  <si>
    <t xml:space="preserve">Упор "лапка" для хомута стальний оцинкований</t>
  </si>
  <si>
    <t xml:space="preserve">Клей КАНЬОН бут. 50 мл</t>
  </si>
  <si>
    <t xml:space="preserve">Саморіз 4,2х32 з пресшайбою, оцинкований</t>
  </si>
  <si>
    <t xml:space="preserve">Ціни в грн, з ПДВ.</t>
  </si>
  <si>
    <t xml:space="preserve">На складі компанії "Прушиньскі" постійно в наявності біла та коричневі водостічні системи.</t>
  </si>
  <si>
    <t xml:space="preserve">Графітна та чорна системи - доставка під замовлення. Строк поставки - 3-4 тижні.</t>
  </si>
  <si>
    <t xml:space="preserve">Цегляста система - доставка під замовлення. Ціна - різниця + 80%. Строк поставки - 3-4 тижні. </t>
  </si>
  <si>
    <t xml:space="preserve">       НОВИНКА!</t>
  </si>
  <si>
    <t xml:space="preserve">Водосток "ROSA", виробництво Польша</t>
  </si>
  <si>
    <t xml:space="preserve">Тільки для дилерів — учасників ПЛ!    </t>
  </si>
  <si>
    <t xml:space="preserve">Водостічна система "ROSA" 125/90</t>
  </si>
  <si>
    <t xml:space="preserve">Ціна</t>
  </si>
  <si>
    <t xml:space="preserve">Ринва 125 водостічна 4м.</t>
  </si>
  <si>
    <t xml:space="preserve">Хомут ринви 125 поліпропіленовий</t>
  </si>
  <si>
    <r>
      <rPr>
        <sz val="10"/>
        <rFont val="Arial"/>
        <family val="2"/>
        <charset val="204"/>
      </rPr>
      <t xml:space="preserve">Кронштейн ринви 125 стальний довгий, 250 мм </t>
    </r>
    <r>
      <rPr>
        <b val="true"/>
        <sz val="10"/>
        <rFont val="Arial"/>
        <family val="2"/>
        <charset val="204"/>
      </rPr>
      <t xml:space="preserve">(укр.)</t>
    </r>
  </si>
  <si>
    <t xml:space="preserve">Муфта ринви 125</t>
  </si>
  <si>
    <t xml:space="preserve">Воронка ринви 125/90</t>
  </si>
  <si>
    <t xml:space="preserve">Кутник ринви зовнішній  90 грд.</t>
  </si>
  <si>
    <t xml:space="preserve">Кутник ринви внутрішній  90 грд.</t>
  </si>
  <si>
    <t xml:space="preserve">Труба 90 водостічна без розтруба  4м. </t>
  </si>
  <si>
    <t xml:space="preserve">Хомут труби 90 поліпропіленовий </t>
  </si>
  <si>
    <r>
      <rPr>
        <sz val="10"/>
        <rFont val="Arial"/>
        <family val="2"/>
        <charset val="204"/>
      </rPr>
      <t xml:space="preserve">Кроштейн труби 90 металевий </t>
    </r>
    <r>
      <rPr>
        <b val="true"/>
        <sz val="10"/>
        <rFont val="Arial"/>
        <family val="2"/>
        <charset val="204"/>
      </rPr>
      <t xml:space="preserve">(укр.)</t>
    </r>
  </si>
  <si>
    <t xml:space="preserve">Муфта труби 90</t>
  </si>
  <si>
    <t xml:space="preserve">Відвід труби (коліно)/злив 90/67 грд.</t>
  </si>
  <si>
    <t xml:space="preserve">Ущільнювач до ринви (додатково)</t>
  </si>
  <si>
    <t xml:space="preserve">Водостічна система ROSA 125/90 виготовлена з високоякісного полівінілхлориду впливу (PVC-U).      PVC-U гарантує повну стійкість до корозії, високу міцність системи і механічну міцність деталей. PVC-U забезпечує високу стійкість до ультрафіолетового випромінювання.                                                   
Водостічна система  доступна в розмірі 125/90, в коричневому кольорі (RAL 8016).
</t>
  </si>
  <si>
    <t xml:space="preserve">                                      Металева водостічна система NIAGARA </t>
  </si>
  <si>
    <t xml:space="preserve">Роздрібна ціна в євро</t>
  </si>
  <si>
    <r>
      <rPr>
        <b val="true"/>
        <sz val="10"/>
        <color rgb="FFFF0000"/>
        <rFont val="Arial"/>
        <family val="2"/>
        <charset val="204"/>
      </rPr>
      <t xml:space="preserve">НОВИНКА!!!</t>
    </r>
    <r>
      <rPr>
        <b val="true"/>
        <sz val="10"/>
        <rFont val="Arial"/>
        <family val="2"/>
        <charset val="204"/>
      </rPr>
      <t xml:space="preserve"> 110\90</t>
    </r>
  </si>
  <si>
    <t xml:space="preserve">125/90</t>
  </si>
  <si>
    <t xml:space="preserve">150/100</t>
  </si>
  <si>
    <t xml:space="preserve">Ринва водостічна   2м.</t>
  </si>
  <si>
    <t xml:space="preserve">немає</t>
  </si>
  <si>
    <t xml:space="preserve">Гак комбі (під замовлення до системи 125/90)</t>
  </si>
  <si>
    <t xml:space="preserve">Гак комбі плюс (на постійній основі)</t>
  </si>
  <si>
    <t xml:space="preserve">Гак довгий 210 мм</t>
  </si>
  <si>
    <t xml:space="preserve">З’єднувач  ринви </t>
  </si>
  <si>
    <t xml:space="preserve">Заглушка </t>
  </si>
  <si>
    <t xml:space="preserve">Кут ринви зовнішній/внутрішній  90 грд.</t>
  </si>
  <si>
    <t xml:space="preserve">Кут ринви зовнішній/внутрішній 135 грд.</t>
  </si>
  <si>
    <t xml:space="preserve">Труба водостічна 1м, 3м, 4м. </t>
  </si>
  <si>
    <t xml:space="preserve">Коліно 60 грд.</t>
  </si>
  <si>
    <t xml:space="preserve">З’єднувач труби 0,5 м</t>
  </si>
  <si>
    <t xml:space="preserve">Злив 60 грд.</t>
  </si>
  <si>
    <t xml:space="preserve">Трійник 60 грд.</t>
  </si>
  <si>
    <t xml:space="preserve">Хомут труби (обійма)</t>
  </si>
  <si>
    <t xml:space="preserve">                                                                                                                                                                        </t>
  </si>
  <si>
    <t xml:space="preserve">Роздрібна ціна в грн.</t>
  </si>
  <si>
    <t xml:space="preserve">Ціни в євро з ПДВ, по курсу компанії.</t>
  </si>
  <si>
    <t xml:space="preserve">На складі компанії "Прушиньскі" постійно в наявності системи:</t>
  </si>
  <si>
    <t xml:space="preserve">125/90  - RAL 9010, RAL 8017,</t>
  </si>
  <si>
    <t xml:space="preserve">150/100 -  RAL 9010, RAL 8017.  </t>
  </si>
  <si>
    <t xml:space="preserve">Системи в кольорі RAL 028, RAL 8004, RAL 7024,  RAL 9005,  - доставка під замовлення. </t>
  </si>
  <si>
    <t xml:space="preserve">Система 110\90 в усіх вищезазначених кольорах под замовлення.</t>
  </si>
  <si>
    <t xml:space="preserve">Строк поставки - 3 тижні. </t>
  </si>
  <si>
    <t xml:space="preserve">Планка штакетна</t>
  </si>
  <si>
    <t xml:space="preserve">Розмір (мм)</t>
  </si>
  <si>
    <t xml:space="preserve">Ціна, грн/од.вим.</t>
  </si>
  <si>
    <t xml:space="preserve">Зовнішній вигляд</t>
  </si>
  <si>
    <t xml:space="preserve">122х500</t>
  </si>
  <si>
    <t xml:space="preserve">122х1250</t>
  </si>
  <si>
    <t xml:space="preserve">122х1500</t>
  </si>
  <si>
    <t xml:space="preserve">PEMA 25 мк*</t>
  </si>
  <si>
    <t xml:space="preserve">*РЕМА только под заказ.</t>
  </si>
  <si>
    <t xml:space="preserve">На складе поддерживаются цвета 3005, 6005, 8017.</t>
  </si>
  <si>
    <t xml:space="preserve">Минимальный заказ нестандарных цветов или нестандарного покрытия 300шт.</t>
  </si>
  <si>
    <t xml:space="preserve">Заглушки</t>
  </si>
  <si>
    <t xml:space="preserve">Розмір</t>
  </si>
  <si>
    <t xml:space="preserve">Од. виміру</t>
  </si>
  <si>
    <t xml:space="preserve">Грн, з ПДВ</t>
  </si>
  <si>
    <t xml:space="preserve">Заглушка</t>
  </si>
  <si>
    <t xml:space="preserve">30х60</t>
  </si>
  <si>
    <t xml:space="preserve">50х50</t>
  </si>
  <si>
    <t xml:space="preserve">60х40</t>
  </si>
  <si>
    <t xml:space="preserve">60х60</t>
  </si>
  <si>
    <t xml:space="preserve">80х80</t>
  </si>
  <si>
    <t xml:space="preserve">Профіль Омега</t>
  </si>
  <si>
    <t xml:space="preserve">Од.вим.</t>
  </si>
  <si>
    <t xml:space="preserve">Ціна, грн/од. вим</t>
  </si>
  <si>
    <t xml:space="preserve">0,7мм</t>
  </si>
  <si>
    <t xml:space="preserve">L = 3м</t>
  </si>
  <si>
    <t xml:space="preserve">L=4м</t>
  </si>
  <si>
    <t xml:space="preserve">L=3м</t>
  </si>
  <si>
    <t xml:space="preserve">Ω профиль</t>
  </si>
  <si>
    <t xml:space="preserve">Кріплення</t>
  </si>
  <si>
    <t xml:space="preserve">Ціна грн. за 100 шт.</t>
  </si>
  <si>
    <t xml:space="preserve">Ціна грн. за уп.</t>
  </si>
  <si>
    <t xml:space="preserve">3,5х9,5 RAL</t>
  </si>
  <si>
    <t xml:space="preserve">3,5х9,5</t>
  </si>
  <si>
    <t xml:space="preserve">Профілі конструкційні ZNовані S350* </t>
  </si>
  <si>
    <t xml:space="preserve">Вага м.п.</t>
  </si>
  <si>
    <t xml:space="preserve">Ціна, EUR/м пог</t>
  </si>
  <si>
    <t xml:space="preserve">Ціна, EUR/кг</t>
  </si>
  <si>
    <t xml:space="preserve">Вага м пог</t>
  </si>
  <si>
    <t xml:space="preserve">Z 100x53/48</t>
  </si>
  <si>
    <t xml:space="preserve">С 100Х48/16</t>
  </si>
  <si>
    <t xml:space="preserve">Z 100x55/48</t>
  </si>
  <si>
    <t xml:space="preserve">Z100Х68/60</t>
  </si>
  <si>
    <t xml:space="preserve">С 100Х60/20</t>
  </si>
  <si>
    <t xml:space="preserve">Z 150x53/48</t>
  </si>
  <si>
    <t xml:space="preserve">С 150Х48/16</t>
  </si>
  <si>
    <t xml:space="preserve">Z 150x55/48</t>
  </si>
  <si>
    <t xml:space="preserve">Z 150Х68/60</t>
  </si>
  <si>
    <t xml:space="preserve">С 150Х60/20</t>
  </si>
  <si>
    <t xml:space="preserve">Z 180Х68/60</t>
  </si>
  <si>
    <t xml:space="preserve">Z200Х53/48</t>
  </si>
  <si>
    <t xml:space="preserve">С 200Х48/16</t>
  </si>
  <si>
    <t xml:space="preserve">Z200Х55/48</t>
  </si>
  <si>
    <t xml:space="preserve">С 200Х60/20</t>
  </si>
  <si>
    <t xml:space="preserve">Z 200Х68/60</t>
  </si>
  <si>
    <t xml:space="preserve">С 250Х48/16</t>
  </si>
  <si>
    <t xml:space="preserve">Z 250Х68/60</t>
  </si>
  <si>
    <t xml:space="preserve">С 250Х60/20</t>
  </si>
  <si>
    <t xml:space="preserve">Z 250Х75/65</t>
  </si>
  <si>
    <t xml:space="preserve">С 300Х48/16</t>
  </si>
  <si>
    <t xml:space="preserve">Z 300Х75/65</t>
  </si>
  <si>
    <t xml:space="preserve">С 300Х60/20</t>
  </si>
  <si>
    <t xml:space="preserve">С 350Х60/20</t>
  </si>
  <si>
    <t xml:space="preserve">Ціна, евро/м.п. </t>
  </si>
  <si>
    <r>
      <rPr>
        <sz val="10"/>
        <rFont val="Arial"/>
        <family val="2"/>
        <charset val="204"/>
      </rPr>
      <t xml:space="preserve">Профіль "Ω-20</t>
    </r>
    <r>
      <rPr>
        <sz val="8"/>
        <rFont val="Arial"/>
        <family val="2"/>
        <charset val="204"/>
      </rPr>
      <t xml:space="preserve">"</t>
    </r>
  </si>
  <si>
    <t xml:space="preserve">м.пог.</t>
  </si>
  <si>
    <r>
      <rPr>
        <sz val="10"/>
        <rFont val="Arial"/>
        <family val="2"/>
        <charset val="204"/>
      </rPr>
      <t xml:space="preserve">Профіль "Ω-30</t>
    </r>
    <r>
      <rPr>
        <sz val="8"/>
        <rFont val="Arial"/>
        <family val="2"/>
        <charset val="204"/>
      </rPr>
      <t xml:space="preserve">"</t>
    </r>
  </si>
  <si>
    <r>
      <rPr>
        <sz val="10"/>
        <rFont val="Arial"/>
        <family val="2"/>
        <charset val="204"/>
      </rPr>
      <t xml:space="preserve">Профіль "Ω-50</t>
    </r>
    <r>
      <rPr>
        <sz val="8"/>
        <rFont val="Arial"/>
        <family val="2"/>
        <charset val="204"/>
      </rPr>
      <t xml:space="preserve">"</t>
    </r>
  </si>
  <si>
    <t xml:space="preserve">Параметри</t>
  </si>
  <si>
    <t xml:space="preserve">Од. вим.</t>
  </si>
  <si>
    <t xml:space="preserve">гнуті (Z,C)</t>
  </si>
  <si>
    <t xml:space="preserve">l=3000</t>
  </si>
  <si>
    <t xml:space="preserve">кв.м.</t>
  </si>
  <si>
    <t xml:space="preserve">УКР</t>
  </si>
  <si>
    <t xml:space="preserve">L-прогон   50х50</t>
  </si>
  <si>
    <t xml:space="preserve">~</t>
  </si>
  <si>
    <t xml:space="preserve">L-прогон   75х50</t>
  </si>
  <si>
    <t xml:space="preserve">L-прогон 100х50</t>
  </si>
  <si>
    <t xml:space="preserve">НОВИНКА !!!</t>
  </si>
  <si>
    <t xml:space="preserve">Оп.столик 80х50</t>
  </si>
  <si>
    <t xml:space="preserve">Оп.столик 80х100</t>
  </si>
  <si>
    <t xml:space="preserve">Оп.столик 80х150</t>
  </si>
  <si>
    <t xml:space="preserve">Плівки, мембрани</t>
  </si>
  <si>
    <t xml:space="preserve">В рулоні</t>
  </si>
  <si>
    <t xml:space="preserve">К-сть рул. на піддоні</t>
  </si>
  <si>
    <t xml:space="preserve">Роздрібна ціна, Евро/кв.м. з ПДВ</t>
  </si>
  <si>
    <t xml:space="preserve">Рекомендована максимальна знижка для продажу</t>
  </si>
  <si>
    <r>
      <rPr>
        <sz val="10"/>
        <rFont val="Arial"/>
        <family val="2"/>
        <charset val="204"/>
      </rPr>
      <t xml:space="preserve">Покрівельна мембрана </t>
    </r>
    <r>
      <rPr>
        <b val="true"/>
        <sz val="10"/>
        <rFont val="Arial"/>
        <family val="2"/>
        <charset val="204"/>
      </rPr>
      <t xml:space="preserve">Solid </t>
    </r>
  </si>
  <si>
    <t xml:space="preserve">1,5х50м</t>
  </si>
  <si>
    <t xml:space="preserve">75м2</t>
  </si>
  <si>
    <t xml:space="preserve">25%</t>
  </si>
  <si>
    <t xml:space="preserve">Luxemburg</t>
  </si>
  <si>
    <r>
      <rPr>
        <sz val="10"/>
        <rFont val="Arial"/>
        <family val="2"/>
        <charset val="204"/>
      </rPr>
      <t xml:space="preserve">Вітробар'єр </t>
    </r>
    <r>
      <rPr>
        <b val="true"/>
        <sz val="10"/>
        <rFont val="Arial"/>
        <family val="2"/>
        <charset val="204"/>
      </rPr>
      <t xml:space="preserve">Housewrap</t>
    </r>
  </si>
  <si>
    <r>
      <rPr>
        <sz val="10"/>
        <rFont val="Arial Cyr"/>
        <family val="2"/>
        <charset val="204"/>
      </rPr>
      <t xml:space="preserve">Покрівельна мембрана </t>
    </r>
    <r>
      <rPr>
        <b val="true"/>
        <sz val="10"/>
        <rFont val="Arial"/>
        <family val="2"/>
        <charset val="204"/>
      </rPr>
      <t xml:space="preserve">Soft</t>
    </r>
  </si>
  <si>
    <r>
      <rPr>
        <sz val="10"/>
        <rFont val="Arial Cyr"/>
        <family val="2"/>
        <charset val="204"/>
      </rPr>
      <t xml:space="preserve">Пароізоляція </t>
    </r>
    <r>
      <rPr>
        <b val="true"/>
        <sz val="10"/>
        <rFont val="Arial"/>
        <family val="2"/>
        <charset val="204"/>
      </rPr>
      <t xml:space="preserve">Tyvek AirGuard SD5</t>
    </r>
  </si>
  <si>
    <r>
      <rPr>
        <b val="true"/>
        <sz val="10"/>
        <rFont val="Arial Cyr"/>
        <family val="2"/>
        <charset val="204"/>
      </rPr>
      <t xml:space="preserve">Грн, з ПДВ</t>
    </r>
    <r>
      <rPr>
        <sz val="10"/>
        <rFont val="Arial Cyr"/>
        <family val="2"/>
        <charset val="204"/>
      </rPr>
      <t xml:space="preserve">**</t>
    </r>
  </si>
  <si>
    <t xml:space="preserve">Евро, з ПДВ</t>
  </si>
  <si>
    <t xml:space="preserve">Супердифузійна мембрана TOP ROOF 130</t>
  </si>
  <si>
    <t xml:space="preserve">Німеччина</t>
  </si>
  <si>
    <t xml:space="preserve">Супердифузійна мембрана TOP ROOF 120</t>
  </si>
  <si>
    <t xml:space="preserve">Вітроізахисна плівка TOP WALL 100</t>
  </si>
  <si>
    <t xml:space="preserve">Паробар'єр PARO TOP</t>
  </si>
  <si>
    <t xml:space="preserve">2,0х50м</t>
  </si>
  <si>
    <t xml:space="preserve">100м2</t>
  </si>
  <si>
    <t xml:space="preserve">USD, з ПДВ</t>
  </si>
  <si>
    <t xml:space="preserve">Курс $ - внутренний фиксированный курс </t>
  </si>
  <si>
    <r>
      <rPr>
        <sz val="10"/>
        <rFont val="Arial"/>
        <family val="2"/>
        <charset val="204"/>
      </rPr>
      <t xml:space="preserve">Паробар'єр </t>
    </r>
    <r>
      <rPr>
        <b val="true"/>
        <sz val="10"/>
        <rFont val="Arial"/>
        <family val="2"/>
        <charset val="204"/>
      </rPr>
      <t xml:space="preserve">Budfol</t>
    </r>
  </si>
  <si>
    <r>
      <rPr>
        <sz val="10"/>
        <rFont val="Arial"/>
        <family val="2"/>
        <charset val="204"/>
      </rPr>
      <t xml:space="preserve">Паробар'єр </t>
    </r>
    <r>
      <rPr>
        <b val="true"/>
        <sz val="10"/>
        <rFont val="Arial"/>
        <family val="2"/>
        <charset val="204"/>
      </rPr>
      <t xml:space="preserve">Strotex 90 AL</t>
    </r>
  </si>
  <si>
    <r>
      <rPr>
        <sz val="10"/>
        <rFont val="Arial"/>
        <family val="2"/>
        <charset val="204"/>
      </rPr>
      <t xml:space="preserve">Гідробар'єр </t>
    </r>
    <r>
      <rPr>
        <b val="true"/>
        <sz val="10"/>
        <rFont val="Arial"/>
        <family val="2"/>
        <charset val="204"/>
      </rPr>
      <t xml:space="preserve">Strotex 110 PP</t>
    </r>
  </si>
  <si>
    <r>
      <rPr>
        <sz val="10"/>
        <rFont val="Arial"/>
        <family val="2"/>
        <charset val="204"/>
      </rPr>
      <t xml:space="preserve">Паробар'єр </t>
    </r>
    <r>
      <rPr>
        <b val="true"/>
        <sz val="10"/>
        <rFont val="Arial"/>
        <family val="2"/>
        <charset val="204"/>
      </rPr>
      <t xml:space="preserve">Strotex 110 PI</t>
    </r>
  </si>
  <si>
    <t xml:space="preserve">75м3</t>
  </si>
  <si>
    <r>
      <rPr>
        <sz val="10"/>
        <rFont val="Arial"/>
        <family val="2"/>
        <charset val="204"/>
      </rPr>
      <t xml:space="preserve">Вітрозахисна плівка </t>
    </r>
    <r>
      <rPr>
        <b val="true"/>
        <sz val="10"/>
        <rFont val="Arial"/>
        <family val="2"/>
        <charset val="204"/>
      </rPr>
      <t xml:space="preserve">Wigofol 100</t>
    </r>
  </si>
  <si>
    <r>
      <rPr>
        <sz val="10"/>
        <rFont val="Arial"/>
        <family val="2"/>
        <charset val="204"/>
      </rPr>
      <t xml:space="preserve">Супердифузійна мембрана </t>
    </r>
    <r>
      <rPr>
        <b val="true"/>
        <sz val="10"/>
        <rFont val="Arial"/>
        <family val="2"/>
        <charset val="204"/>
      </rPr>
      <t xml:space="preserve">Strotex 1300 Basic </t>
    </r>
  </si>
  <si>
    <r>
      <rPr>
        <sz val="10"/>
        <rFont val="Arial"/>
        <family val="2"/>
        <charset val="204"/>
      </rPr>
      <t xml:space="preserve">Гідробар'єр </t>
    </r>
    <r>
      <rPr>
        <b val="true"/>
        <sz val="10"/>
        <rFont val="Arial"/>
        <family val="2"/>
        <charset val="204"/>
      </rPr>
      <t xml:space="preserve">Masterfol Foil S MP  </t>
    </r>
  </si>
  <si>
    <t xml:space="preserve">HU</t>
  </si>
  <si>
    <r>
      <rPr>
        <sz val="10"/>
        <rFont val="Arial"/>
        <family val="2"/>
        <charset val="204"/>
      </rPr>
      <t xml:space="preserve">Паробар'єр </t>
    </r>
    <r>
      <rPr>
        <b val="true"/>
        <sz val="10"/>
        <rFont val="Arial"/>
        <family val="2"/>
        <charset val="204"/>
      </rPr>
      <t xml:space="preserve">Masterfol  Foil S </t>
    </r>
  </si>
  <si>
    <t xml:space="preserve">Стрічки</t>
  </si>
  <si>
    <t xml:space="preserve">Візуалізація</t>
  </si>
  <si>
    <t xml:space="preserve">Стрічка бутилова BUTYL TAPE</t>
  </si>
  <si>
    <t xml:space="preserve">15ммх25м</t>
  </si>
  <si>
    <t xml:space="preserve">рул.</t>
  </si>
  <si>
    <t xml:space="preserve">Стрічка одностороння FIX TAPE</t>
  </si>
  <si>
    <t xml:space="preserve">50ммх25м</t>
  </si>
  <si>
    <t xml:space="preserve">Стрічка двухстороння DUO FIX TAPE</t>
  </si>
  <si>
    <t xml:space="preserve">20ммх25м</t>
  </si>
  <si>
    <t xml:space="preserve">Стрічка одностороння TOP TAPE</t>
  </si>
  <si>
    <t xml:space="preserve">Покрівельна стрічка BIT TAPE 100 (коричнева, червона)</t>
  </si>
  <si>
    <t xml:space="preserve">100ммх10м</t>
  </si>
  <si>
    <t xml:space="preserve">Покрівельна стрічка BIT TAPE 150 (коричнева червона)</t>
  </si>
  <si>
    <t xml:space="preserve">150ммх10м</t>
  </si>
  <si>
    <t xml:space="preserve">Покрівельна стрічка BIT TAPE 200 (коричнева, червона, алюміній)</t>
  </si>
  <si>
    <t xml:space="preserve">200ммх10м</t>
  </si>
  <si>
    <t xml:space="preserve">Стрічка для обробки з'єднань METAL FIX 3D (коричнева, цегляста, чорна)</t>
  </si>
  <si>
    <t xml:space="preserve">300ммх5м</t>
  </si>
  <si>
    <t xml:space="preserve">Вентиляція конька і гребня</t>
  </si>
  <si>
    <t xml:space="preserve">Наименование товара</t>
  </si>
  <si>
    <t xml:space="preserve">Визуализация</t>
  </si>
  <si>
    <t xml:space="preserve"> Crest Гребінь звісу (коричневий, цеглястий)</t>
  </si>
  <si>
    <t xml:space="preserve">60ммх1000мм</t>
  </si>
  <si>
    <t xml:space="preserve">Перфорована стрічка GRID ROOF (біла, коричнева)</t>
  </si>
  <si>
    <t xml:space="preserve">50ммх5мп</t>
  </si>
  <si>
    <t xml:space="preserve">Перфорована стрічка GRID ROOF    (біла, коричнева)</t>
  </si>
  <si>
    <t xml:space="preserve">100ммх5мп</t>
  </si>
  <si>
    <t xml:space="preserve">Вентиляційна конькова стрічка ROL VENT 240</t>
  </si>
  <si>
    <t xml:space="preserve">240ммх5мп</t>
  </si>
  <si>
    <t xml:space="preserve">Вентиляційна конькова стрічка ROL VENT 180</t>
  </si>
  <si>
    <t xml:space="preserve">180ммх5мп</t>
  </si>
  <si>
    <t xml:space="preserve">Покрівельні ущільнювачі для труб</t>
  </si>
  <si>
    <t xml:space="preserve">Курс $ - межбанк </t>
  </si>
  <si>
    <t xml:space="preserve">Ущільнювач покрівельний для труб d 6-50 мм</t>
  </si>
  <si>
    <t xml:space="preserve">6-50 мм</t>
  </si>
  <si>
    <t xml:space="preserve">шт</t>
  </si>
  <si>
    <t xml:space="preserve">Ущільнювач покрівельний для труб d 32-76 мм</t>
  </si>
  <si>
    <t xml:space="preserve">32-76 мм</t>
  </si>
  <si>
    <t xml:space="preserve">Ущільнювач покрівельний для труб d 60-102мм</t>
  </si>
  <si>
    <t xml:space="preserve">60-102мм</t>
  </si>
  <si>
    <t xml:space="preserve">Ущільнювач покрівельний для труб d 76-152мм</t>
  </si>
  <si>
    <t xml:space="preserve">76-152мм</t>
  </si>
  <si>
    <t xml:space="preserve">Ущільнювач покрівельний для труб d 102-178мм</t>
  </si>
  <si>
    <t xml:space="preserve">102-178мм</t>
  </si>
  <si>
    <t xml:space="preserve">Ущільнювач покрівельний для труб d 127-228мм</t>
  </si>
  <si>
    <t xml:space="preserve">127-228мм</t>
  </si>
  <si>
    <t xml:space="preserve">Ущільнювач покрівельний для труб d 152-280мм</t>
  </si>
  <si>
    <t xml:space="preserve">152-280мм</t>
  </si>
  <si>
    <t xml:space="preserve">Ущільнювач покрівельний для труб d 178-330мм</t>
  </si>
  <si>
    <t xml:space="preserve">178-330мм</t>
  </si>
  <si>
    <t xml:space="preserve">Ущільнювачі</t>
  </si>
  <si>
    <t xml:space="preserve">USD, с ПДВ</t>
  </si>
  <si>
    <t xml:space="preserve">ущільнювач покрівельний самоклеючий клін          (1шт = 1 м.п.)</t>
  </si>
  <si>
    <t xml:space="preserve">1м</t>
  </si>
  <si>
    <t xml:space="preserve">Грн, с ПДВ</t>
  </si>
  <si>
    <t xml:space="preserve">ущільнювач для МЧ Шафір, комплект</t>
  </si>
  <si>
    <t xml:space="preserve">20х1100</t>
  </si>
  <si>
    <t xml:space="preserve">2шт</t>
  </si>
  <si>
    <t xml:space="preserve">ущільнювач для МЧ Шафір, коньок</t>
  </si>
  <si>
    <t xml:space="preserve">ущільнювач для МЧ Шафір, ринви</t>
  </si>
  <si>
    <t xml:space="preserve">ущільнювач для МЧ Крон, комплект</t>
  </si>
  <si>
    <t xml:space="preserve">ущільнювач для МЧ Крон, коньок</t>
  </si>
  <si>
    <t xml:space="preserve">ущільнювач для МЧ Крон, ринви</t>
  </si>
  <si>
    <t xml:space="preserve">ущільнювач для Т 18 комплект</t>
  </si>
  <si>
    <t xml:space="preserve">20х900</t>
  </si>
  <si>
    <t xml:space="preserve">ущільнювач для Т 18 коньок</t>
  </si>
  <si>
    <t xml:space="preserve">ущільнювач для Т 18 ринви</t>
  </si>
  <si>
    <t xml:space="preserve">ущільнювач для Т 20 комплект</t>
  </si>
  <si>
    <t xml:space="preserve">20х954</t>
  </si>
  <si>
    <t xml:space="preserve">ущільнювач для Т 20 коньок</t>
  </si>
  <si>
    <t xml:space="preserve">ущільнювач для Т 20 ринви</t>
  </si>
  <si>
    <t xml:space="preserve">ущільнювач для Т 35 комплект</t>
  </si>
  <si>
    <t xml:space="preserve">20х1070</t>
  </si>
  <si>
    <t xml:space="preserve">ущільнювач для Т 35 коньок</t>
  </si>
  <si>
    <t xml:space="preserve">ущільнювач для Т 35 ринви</t>
  </si>
  <si>
    <t xml:space="preserve">ущільнювач для Т 40 комплект</t>
  </si>
  <si>
    <t xml:space="preserve">20х1044</t>
  </si>
  <si>
    <t xml:space="preserve">ущільнювач для Т 40 коньок</t>
  </si>
  <si>
    <t xml:space="preserve">ущільнювач для Т 40 ринви</t>
  </si>
  <si>
    <t xml:space="preserve">ущільнювач для Т 50 комплект</t>
  </si>
  <si>
    <t xml:space="preserve">20х1038</t>
  </si>
  <si>
    <t xml:space="preserve">уточняйте цену</t>
  </si>
  <si>
    <t xml:space="preserve">ущільнювач для Т 50 коньок</t>
  </si>
  <si>
    <t xml:space="preserve">ущільнювач для Т 50 ринви</t>
  </si>
  <si>
    <t xml:space="preserve">ущільнювач для Т 57 комплект</t>
  </si>
  <si>
    <t xml:space="preserve">20х1012</t>
  </si>
  <si>
    <t xml:space="preserve">ущільнювач для Т 57 коньок</t>
  </si>
  <si>
    <t xml:space="preserve">ущільнювач для Т 57 ринви</t>
  </si>
  <si>
    <t xml:space="preserve">ущільнювач для Т 60 комплект</t>
  </si>
  <si>
    <t xml:space="preserve">25х940</t>
  </si>
  <si>
    <t xml:space="preserve">ущільнювач для Т 60 коньок</t>
  </si>
  <si>
    <t xml:space="preserve">ущільнювач для Т 60 ринви</t>
  </si>
  <si>
    <t xml:space="preserve">ущільнювач для Т 92 комплект</t>
  </si>
  <si>
    <t xml:space="preserve">25х915</t>
  </si>
  <si>
    <t xml:space="preserve">ущільнювач для Т 92 коньок</t>
  </si>
  <si>
    <t xml:space="preserve">ущільнювач для Т 92 ринви</t>
  </si>
  <si>
    <t xml:space="preserve">ущільнювач для Т 135 комплект</t>
  </si>
  <si>
    <t xml:space="preserve">в разработке</t>
  </si>
  <si>
    <t xml:space="preserve">ущільнювач для Т 135 коньок</t>
  </si>
  <si>
    <t xml:space="preserve">ущільнювач для Т 135 ринви</t>
  </si>
  <si>
    <t xml:space="preserve">ущільнювач універсальний</t>
  </si>
  <si>
    <t xml:space="preserve">ущільнювач вертикальний</t>
  </si>
  <si>
    <t xml:space="preserve">10х600</t>
  </si>
  <si>
    <t xml:space="preserve">ущільнювач для касети</t>
  </si>
  <si>
    <t xml:space="preserve">10х3</t>
  </si>
  <si>
    <t xml:space="preserve">20х5</t>
  </si>
  <si>
    <t xml:space="preserve">Термопрокладки</t>
  </si>
  <si>
    <t xml:space="preserve">Терафомо-термопрокладка</t>
  </si>
  <si>
    <t xml:space="preserve">5х50мм</t>
  </si>
  <si>
    <t xml:space="preserve">1,25 м2</t>
  </si>
  <si>
    <t xml:space="preserve">Герметики</t>
  </si>
  <si>
    <t xml:space="preserve">Об'єм, мл</t>
  </si>
  <si>
    <t xml:space="preserve">Евро з ПДВ</t>
  </si>
  <si>
    <t xml:space="preserve">USA</t>
  </si>
  <si>
    <t xml:space="preserve">                                Софіти з ПВХ
                                     ВИРОБНИЦТВА КОНЦЕРНУ “ROYAL EUROPA”</t>
  </si>
  <si>
    <t xml:space="preserve">Найменування</t>
  </si>
  <si>
    <t xml:space="preserve">Білий (White)</t>
  </si>
  <si>
    <t xml:space="preserve">Бежевий (Beige), Пісочний (Sand)</t>
  </si>
  <si>
    <t xml:space="preserve">Коричневий (Brown)</t>
  </si>
  <si>
    <t xml:space="preserve">Золотий Дуб </t>
  </si>
  <si>
    <t xml:space="preserve">Золотой дуб (Golden oak)</t>
  </si>
  <si>
    <t xml:space="preserve">Панель Soffit Non Vented Grandform (без вентиляції)</t>
  </si>
  <si>
    <t xml:space="preserve">0,305х3,656=1,11508м.кв./шт.</t>
  </si>
  <si>
    <t xml:space="preserve">Панель Soffit Сenter Vented Grandform White (центральна вентиляція)</t>
  </si>
  <si>
    <t xml:space="preserve">Елемент "J" Grandform  (планка бічна)</t>
  </si>
  <si>
    <t xml:space="preserve">3,81 м.п./шт.</t>
  </si>
  <si>
    <t xml:space="preserve">Планка "Т" Grandform (планка з'єднувальна) </t>
  </si>
  <si>
    <t xml:space="preserve">3,05 м.п./шт.</t>
  </si>
  <si>
    <t xml:space="preserve">Ціни в USD З ПДВ.</t>
  </si>
  <si>
    <t xml:space="preserve">Курс $ - внутрішній фіксований курс</t>
  </si>
  <si>
    <t xml:space="preserve">Вказані кольори в наявності на складах компаніі Прушиньскі</t>
  </si>
  <si>
    <t xml:space="preserve">вид</t>
  </si>
  <si>
    <t xml:space="preserve">кольорова гамма</t>
  </si>
  <si>
    <t xml:space="preserve">тип покрівельного покриття</t>
  </si>
  <si>
    <t xml:space="preserve">Ціна, евро/шт</t>
  </si>
  <si>
    <t xml:space="preserve">Вентилятор підподкрівельного простору LV90</t>
  </si>
  <si>
    <t xml:space="preserve">RR 750 Mat            RAL 8017 Mat           RR023 Mat            RR011 Mat     RR028 Mat</t>
  </si>
  <si>
    <t xml:space="preserve">МЧ Шафир              МЧ Крон          </t>
  </si>
  <si>
    <t xml:space="preserve">Вентилятор підподкрівельного простору HV110</t>
  </si>
  <si>
    <t xml:space="preserve">МЧ Шафир              МЧ Крон          Retroline (тільки 8017)</t>
  </si>
  <si>
    <t xml:space="preserve">Вентилятор HV110 з утепленною трубою для вентиляциії приміщень (продається окремо вентилятор, окремо труба)</t>
  </si>
  <si>
    <t xml:space="preserve">Гнучка труба для з'єднання вентиляційного виходу з вентиляційною шахтою.   Діаметр 110 мм</t>
  </si>
  <si>
    <t xml:space="preserve">Вентиляційна решітка для холодних покрівель 7500 мм2 (UV2000)</t>
  </si>
  <si>
    <t xml:space="preserve"> _</t>
  </si>
  <si>
    <t xml:space="preserve">Можливе виготовлення вентиляційних виходів в будь-якому колірному рішенні при замовленні від 20 едениц. Термін постачання нестандартних кольорів - 1-1,5 місяця</t>
  </si>
  <si>
    <t xml:space="preserve">Название</t>
  </si>
  <si>
    <t xml:space="preserve">Диаметр</t>
  </si>
  <si>
    <t xml:space="preserve">Цветовая гамма</t>
  </si>
  <si>
    <t xml:space="preserve">Характеристики</t>
  </si>
  <si>
    <t xml:space="preserve">Диаметр/Высота</t>
  </si>
  <si>
    <t xml:space="preserve">Цена (евро/шт.)</t>
  </si>
  <si>
    <t xml:space="preserve">Вентиляционный выходы.</t>
  </si>
  <si>
    <t xml:space="preserve">STANDARD 110</t>
  </si>
  <si>
    <t xml:space="preserve">K21-1
K21-2
K21-3
K21-4
K21-5
K21-6                                                                К21-7</t>
  </si>
  <si>
    <t xml:space="preserve">серый RAL 7046
коричневый RAL 8017
графит RAL 7024
красный RAL 3009
зеленый RAL 6020
черный RAL 9005               терракотовый RAL 8004</t>
  </si>
  <si>
    <t xml:space="preserve">тип вентвыхода:
неутепленный
тип покрытия:
- битумная черепицамонтаж:
под кровельным покрытием</t>
  </si>
  <si>
    <t xml:space="preserve">Ø110/495</t>
  </si>
  <si>
    <t xml:space="preserve">50,4 Евро</t>
  </si>
  <si>
    <t xml:space="preserve">STANDARD 110 (утепленный)</t>
  </si>
  <si>
    <t xml:space="preserve">K22-1
K22-2
K22-3
K22-4
K22-5
K22-6   К22-7</t>
  </si>
  <si>
    <t xml:space="preserve">тип вентвыхода:
утепленный
тип покрытия:
- битумная черепицамонтаж:
под кровельным покрытием</t>
  </si>
  <si>
    <t xml:space="preserve">88,28 Евро</t>
  </si>
  <si>
    <t xml:space="preserve">STANDARD (с вентилятором)</t>
  </si>
  <si>
    <t xml:space="preserve">K42-1
K42-2
K42-3
K42-4
K42-5
K42-6                                                                 К42-7</t>
  </si>
  <si>
    <t xml:space="preserve">площадь вентиляции:
305 м /час
тип покрытия:
- битумная черепицамонтаж:
под кровельным покрытием</t>
  </si>
  <si>
    <t xml:space="preserve">247,72 Евро</t>
  </si>
  <si>
    <t xml:space="preserve">NORMAL</t>
  </si>
  <si>
    <t xml:space="preserve">K23-1                                                                       К23-2                                                                       К23-3                                                                       К23-4                                                                        К23-5                                                                        К23-6                                                                        К23-7</t>
  </si>
  <si>
    <t xml:space="preserve">К52-1                                К52-2                               К52-3                           К52-4                             К52-5                               К52-6                                К52-7</t>
  </si>
  <si>
    <t xml:space="preserve">серый RAL 7046
коричневый RAL 8017
графит RAL 7024
красный RAL 3009
зеленый RAL 6020
черный RAL 9005
терракотовый RAL 8004</t>
  </si>
  <si>
    <t xml:space="preserve">тип вентвыхода:
неутепленный
тип покрытия:
- битумная черепица
- фальцевая кровля              - профнастил                монтаж:
на кровельном покрытии       </t>
  </si>
  <si>
    <t xml:space="preserve">Ø110/495                                                                                                                                  Ø150/550                    </t>
  </si>
  <si>
    <t xml:space="preserve">72,4 Евро                         120,67 Евро</t>
  </si>
  <si>
    <t xml:space="preserve">NORMAL (утепленный)</t>
  </si>
  <si>
    <t xml:space="preserve">K24-1                                                                         К24-2                                                                       К24-3                                                                      К24-4                                                                          К24-5                                                                       К24-6                                                                        К24-7</t>
  </si>
  <si>
    <t xml:space="preserve">К54-1                                 К54-2                                К54-3                               К54-4                               К54-5                              К54-6                                К54-7</t>
  </si>
  <si>
    <t xml:space="preserve">тип вентвыхода:
утепленный
тип покрытия:
- битумная черепица
- фальцевая кровля
- профнастил
монтаж:
на кровельном покрытии</t>
  </si>
  <si>
    <t xml:space="preserve">94,64 Евро                         152,44 Евро</t>
  </si>
  <si>
    <t xml:space="preserve">NORMAL
(с вентилятором)</t>
  </si>
  <si>
    <t xml:space="preserve">К43-1                                                                 K43-2
K43-3
K43-4
K43-5
K43-6
K43-7</t>
  </si>
  <si>
    <t xml:space="preserve">К66-1                               K66-2
K66-3
K66-4
K66-5
K66-6
K66-7</t>
  </si>
  <si>
    <t xml:space="preserve">площадь вентиляции:
305 м /час                            тип покрытия:
- битумная черепица
- фальцевая кровля
- профнастил
монтаж:
на кровельном покрытии</t>
  </si>
  <si>
    <t xml:space="preserve">260,41 Евро                      375,26 Евро</t>
  </si>
  <si>
    <t xml:space="preserve">TURBO NORMAL                                               (с механическим
вентилятором)</t>
  </si>
  <si>
    <t xml:space="preserve">TN52-1
TN52-2
TN52-3
TN52-4
TN52-5
TN52-6
TN52-7</t>
  </si>
  <si>
    <t xml:space="preserve">тип вентвыхода:
с механич. вентилятором
тип покрытия:
- битумная черепица
- фальцевая кровля
- профнастил
монтаж:
на кровельном покрытии</t>
  </si>
  <si>
    <t xml:space="preserve">Ø150/520</t>
  </si>
  <si>
    <t xml:space="preserve">272,82 Евро</t>
  </si>
  <si>
    <t xml:space="preserve">PERFEKTA</t>
  </si>
  <si>
    <t xml:space="preserve">К48-1                                                                 K48-2
K48-3
K48-4
K48-5
K48-6
K48-7</t>
  </si>
  <si>
    <t xml:space="preserve">К53-1                                     К53-2                          К53-3                                К53-4                               К53-5                               К53-6                               К53-7</t>
  </si>
  <si>
    <t xml:space="preserve">тип вентвыхода:
неутепленный
тип покрытия:
метал лочерепица</t>
  </si>
  <si>
    <t xml:space="preserve">88,93 Евро                        120,67 Евро</t>
  </si>
  <si>
    <t xml:space="preserve">PERFEKTA (утепленный)</t>
  </si>
  <si>
    <t xml:space="preserve">К49-1 K49-2
K49-3
K49-4
K49-5
K49-6
K49-7</t>
  </si>
  <si>
    <t xml:space="preserve">К55-1 К55-2 К55-3 К55-4 К55-5 К55-6 К55-7</t>
  </si>
  <si>
    <t xml:space="preserve">тип вентвыхода:
утепленный
тип покрытия:
метал лочерепица</t>
  </si>
  <si>
    <t xml:space="preserve">120,67 Евро                     152,44 Евро</t>
  </si>
  <si>
    <t xml:space="preserve">PERFEKTA (с вентилятором)</t>
  </si>
  <si>
    <t xml:space="preserve">К50-1 K50-2
K50-3
K50-4
K50-5
K50-6
K50-7</t>
  </si>
  <si>
    <t xml:space="preserve">К65-1 K65-2
K65-2
K65-2
K65-3
K65-3
K65-3</t>
  </si>
  <si>
    <t xml:space="preserve">площадь вентиляции:
305 м /час                              тип вентвыхода:
с вентилятором
тип покрытия:
метал лочерепица</t>
  </si>
  <si>
    <t xml:space="preserve">249,26 Евро                            397,58 Евро</t>
  </si>
  <si>
    <t xml:space="preserve">TURBO
PERFEKTA                                             (с механическим
вентилятором)</t>
  </si>
  <si>
    <t xml:space="preserve">ТР53-1 TP53-2
TP53-3
TP53-4
TP53-5
TP53-6
TP53-7</t>
  </si>
  <si>
    <t xml:space="preserve">тип вентвыхода:
с механическим
вентилятором
тип покрытия:
метал лочерепица</t>
  </si>
  <si>
    <t xml:space="preserve">272,49 Евро</t>
  </si>
  <si>
    <t xml:space="preserve">UNIWERSAL</t>
  </si>
  <si>
    <t xml:space="preserve">К25-1                                                                  K25-2
K25-3
K25-4
K25-5
K25-6
K25-7</t>
  </si>
  <si>
    <t xml:space="preserve">тип вентвыхода:
неутепленный
тип покрытия:
профилированные
прокрытия</t>
  </si>
  <si>
    <t xml:space="preserve">123,85 Евро</t>
  </si>
  <si>
    <t xml:space="preserve">UNIWERSAL  (утепленный)</t>
  </si>
  <si>
    <t xml:space="preserve">К26-1                                                                   K26-2
K26-3
K26-4
K26-5
K26-6
K26-7</t>
  </si>
  <si>
    <t xml:space="preserve">тип вентвыхода:
утепленный
тип покрытия:
профилированные
прокрытия</t>
  </si>
  <si>
    <t xml:space="preserve">155,62 Евро</t>
  </si>
  <si>
    <t xml:space="preserve">UNIWERSAL (с вентилятором)</t>
  </si>
  <si>
    <t xml:space="preserve">К44-1                                                                   K44-2
K44-3
K44-4
K44-5
K44-6
K44-7</t>
  </si>
  <si>
    <t xml:space="preserve">площадь вентиляции:
305 м /час                            тип вентвыхода:
с вентилятором
тип покрытия:
профилированные
прокрытия</t>
  </si>
  <si>
    <t xml:space="preserve">292,18 Евро</t>
  </si>
  <si>
    <t xml:space="preserve">TILE</t>
  </si>
  <si>
    <t xml:space="preserve">К56-1                                                                      К56-2                                                                       К56-3                                                                     К56-4                                                                       К56-5                                                                         К56-6                                                                   К56-7</t>
  </si>
  <si>
    <t xml:space="preserve">тип вентвыхода:
неутепленный                          - керамическая черепица                      - цементнопесчаная черепица                   монтаж:
на кровельном покрытии       </t>
  </si>
  <si>
    <t xml:space="preserve">82,67 Евро</t>
  </si>
  <si>
    <t xml:space="preserve">TILE (утепленный)</t>
  </si>
  <si>
    <t xml:space="preserve">К57-1                                                                      К57-2                                                                       К57-3                                                                      К57-4                                                                       К57-5                                                                      К57-6                                                                       К57-7</t>
  </si>
  <si>
    <t xml:space="preserve">114,69 Евро</t>
  </si>
  <si>
    <t xml:space="preserve">TILE (с вентилятором)</t>
  </si>
  <si>
    <t xml:space="preserve">К62-1                                                                       K62-2
K62-2
K62-2
K62-3
K62-3
K62-3</t>
  </si>
  <si>
    <t xml:space="preserve">площадь вентиляции:
305 м /час                            тип вентвыхода:
с вентилятором
тип покрытия:
керамическая и цементнопесчаная черепица</t>
  </si>
  <si>
    <t xml:space="preserve">337,08 Евро</t>
  </si>
  <si>
    <t xml:space="preserve">Аэраторы. Вентиляция подкровельного пространства.</t>
  </si>
  <si>
    <t xml:space="preserve">SIMPLE</t>
  </si>
  <si>
    <t xml:space="preserve">К17-1                                                                  K17-2
K17-3
K17-4
K17-5
K17-6                                                                   К17-7</t>
  </si>
  <si>
    <t xml:space="preserve">тип покрытия:
битумные материалы
монтаж:
под кровельным
покрытием</t>
  </si>
  <si>
    <t xml:space="preserve">468 × 390 мм</t>
  </si>
  <si>
    <t xml:space="preserve">28,63 Евро</t>
  </si>
  <si>
    <t xml:space="preserve">EASY</t>
  </si>
  <si>
    <t xml:space="preserve">K19-1
K19-2
K19-3
K19-4
K19-5
K19-6
K19-7</t>
  </si>
  <si>
    <t xml:space="preserve">тип покрытия:
- битумные материалы
- профнастил
- фальцевая кровля
монтаж:
на кровельном
покрытии</t>
  </si>
  <si>
    <t xml:space="preserve">310 × 237 мм</t>
  </si>
  <si>
    <t xml:space="preserve">39,36 Евро</t>
  </si>
  <si>
    <t xml:space="preserve">ROLLING</t>
  </si>
  <si>
    <t xml:space="preserve">К51-1                                                                     K51-2
K51-3
K51-4
K51-5
K51-6
K51-7</t>
  </si>
  <si>
    <t xml:space="preserve">тип покрытия:
металлочерепица
монтаж:
на кровельном
покрытии</t>
  </si>
  <si>
    <t xml:space="preserve">62,62 Евро</t>
  </si>
  <si>
    <t xml:space="preserve">OPTIMUM</t>
  </si>
  <si>
    <t xml:space="preserve">K20-1
K20-2
K20-3
K20-4
K20-5
K20-6
K20-7</t>
  </si>
  <si>
    <t xml:space="preserve">тип покрытия:
покрытия
профилированные
монтаж:
на кровельном
покрытии</t>
  </si>
  <si>
    <t xml:space="preserve">82,34 Евро</t>
  </si>
  <si>
    <t xml:space="preserve">К60-1                                                                      К60-2                                                                      К60-3                                                                      К60-4                                                                        К60-5                                                                        К60-6                                                                      К60-7</t>
  </si>
  <si>
    <t xml:space="preserve">тип покрытия:                         - керамическая черепица                      - цементнопесчаная черепица                   монтаж:
на кровельном покрытии </t>
  </si>
  <si>
    <t xml:space="preserve">62,06 Евро</t>
  </si>
  <si>
    <t xml:space="preserve">Антенные выходы.</t>
  </si>
  <si>
    <t xml:space="preserve">STANDARD</t>
  </si>
  <si>
    <t xml:space="preserve">PA21-1
PA21-2
PA21-3
PA21-4
PA21-5                                                              PA21-6                                                                 PA21-7 </t>
  </si>
  <si>
    <t xml:space="preserve">тип покрытия:
- битумная черепица  монтаж:
под кровельным
покрытием</t>
  </si>
  <si>
    <t xml:space="preserve">ø 19-90</t>
  </si>
  <si>
    <t xml:space="preserve">56,11 Евро</t>
  </si>
  <si>
    <t xml:space="preserve">PA23-1                                                           PA23-2
PA23-3
PA23-4
PA23-5
PA23-6                                                              PA23-7</t>
  </si>
  <si>
    <t xml:space="preserve">тип покрытия:
- битумная черепица
- фальцевая кровля
- профнастил                монтаж:
на кровельном
покрытии</t>
  </si>
  <si>
    <t xml:space="preserve">78,12 Евро</t>
  </si>
  <si>
    <t xml:space="preserve">PA48-1                                                               PA48-2
PA48-3
PA48-4
PA48-5
PA48-6
PA48-7</t>
  </si>
  <si>
    <t xml:space="preserve">тип покрытия:
металлочерепица монтаж:
на кровельном
покрытии</t>
  </si>
  <si>
    <t xml:space="preserve">94,64 Евро</t>
  </si>
  <si>
    <t xml:space="preserve">PA25-1
PA25-2
PA25-3
PA25-4
PA25-5
PA25-6
PA25-7</t>
  </si>
  <si>
    <t xml:space="preserve">129,57 Евро</t>
  </si>
  <si>
    <t xml:space="preserve">Расчет по курсу Прушиньски </t>
  </si>
  <si>
    <t xml:space="preserve">ціна, евро/од.вим</t>
  </si>
  <si>
    <t xml:space="preserve">Перехідні містки для металочерепиці та плоскої покрівлі (RAL 8017)</t>
  </si>
  <si>
    <t xml:space="preserve">Платформа SAFETY 0,6 м</t>
  </si>
  <si>
    <r>
      <rPr>
        <b val="true"/>
        <sz val="10"/>
        <rFont val="Arial Cyr"/>
        <family val="2"/>
        <charset val="204"/>
      </rPr>
      <t xml:space="preserve">Адаптер платформи PORTA METAL 350                           (</t>
    </r>
    <r>
      <rPr>
        <b val="true"/>
        <sz val="10"/>
        <color rgb="FFFF0000"/>
        <rFont val="Arial Cyr"/>
        <family val="2"/>
        <charset val="204"/>
      </rPr>
      <t xml:space="preserve">для Шафир и Крон 350</t>
    </r>
    <r>
      <rPr>
        <b val="true"/>
        <sz val="10"/>
        <rFont val="Arial Cyr"/>
        <family val="2"/>
        <charset val="204"/>
      </rPr>
      <t xml:space="preserve">)</t>
    </r>
  </si>
  <si>
    <r>
      <rPr>
        <b val="true"/>
        <sz val="10"/>
        <rFont val="Arial Cyr"/>
        <family val="2"/>
        <charset val="204"/>
      </rPr>
      <t xml:space="preserve">Адаптер платформи PORT UNI                                          (</t>
    </r>
    <r>
      <rPr>
        <b val="true"/>
        <sz val="10"/>
        <color rgb="FFFF0000"/>
        <rFont val="Arial Cyr"/>
        <family val="2"/>
        <charset val="204"/>
      </rPr>
      <t xml:space="preserve">для плоских покрівель</t>
    </r>
    <r>
      <rPr>
        <b val="true"/>
        <sz val="10"/>
        <rFont val="Arial Cyr"/>
        <family val="2"/>
        <charset val="204"/>
      </rPr>
      <t xml:space="preserve">)</t>
    </r>
  </si>
  <si>
    <t xml:space="preserve">Тримач платформ SUP</t>
  </si>
  <si>
    <t xml:space="preserve">Снігозатримувачдля металлочерепиці та плоскої покрівлі (RAL 8017)</t>
  </si>
  <si>
    <t xml:space="preserve">Снігозатримувальна решітка SNOWSTOP 1,2 м</t>
  </si>
  <si>
    <t xml:space="preserve">Адаптер снігозатримуючої решітки 350 FIX                          (для Шафир и Крон 350)</t>
  </si>
  <si>
    <t xml:space="preserve">Адаптер снігозатримуючої решітки UNI FIX                      ( для пласких покрівель)</t>
  </si>
  <si>
    <t xml:space="preserve">Перехідні містки для фальцевої покрівлі (стандартные цвета RAL 8017,7024,8004,9005,3004)</t>
  </si>
  <si>
    <t xml:space="preserve">платформа 1,2 м</t>
  </si>
  <si>
    <t xml:space="preserve">платформа 0,6 м</t>
  </si>
  <si>
    <t xml:space="preserve">тримач платформи</t>
  </si>
  <si>
    <t xml:space="preserve">Снігозатримувач на фальцеву покрівлю (стандартные цвета RAL 8017,7024,8004,9005,3004)</t>
  </si>
  <si>
    <t xml:space="preserve">Труба снігозатримувача AL (2,0м)</t>
  </si>
  <si>
    <t xml:space="preserve">НОВИНКА!!!</t>
  </si>
  <si>
    <t xml:space="preserve">Тримач труби</t>
  </si>
  <si>
    <t xml:space="preserve">З`єднувач труби</t>
  </si>
  <si>
    <t xml:space="preserve">блокування труби</t>
  </si>
  <si>
    <t xml:space="preserve">заглушка труби</t>
  </si>
  <si>
    <t xml:space="preserve">Снігозатримувачі та перехідні містки на фальцеву покрівлю - під замовлення. Термін поставки 21 день.</t>
  </si>
  <si>
    <t xml:space="preserve">ціна, грн/од.вим</t>
  </si>
  <si>
    <t xml:space="preserve">Кровельное ограждение 3,0 м, оцинк, RAL (изготавливается под заказ в зависимости от угла кровли, цвета и типа кровельного покрітия)</t>
  </si>
  <si>
    <r>
      <rPr>
        <b val="true"/>
        <sz val="10"/>
        <rFont val="Arial Cyr"/>
        <family val="2"/>
        <charset val="204"/>
      </rPr>
      <t xml:space="preserve">Сходинка технічна RSB-45</t>
    </r>
    <r>
      <rPr>
        <sz val="10"/>
        <rFont val="Arial Cyr"/>
        <family val="2"/>
        <charset val="204"/>
      </rPr>
      <t xml:space="preserve">                                       (довжина 45см, ширина 25 см)                                 </t>
    </r>
    <r>
      <rPr>
        <sz val="10"/>
        <color rgb="FFFF0000"/>
        <rFont val="Arial Cyr"/>
        <family val="2"/>
        <charset val="204"/>
      </rPr>
      <t xml:space="preserve"> Подходит для ШАФИР 350/400,                                            КРОН 350/400 и ARAD 350/400</t>
    </r>
  </si>
  <si>
    <r>
      <rPr>
        <b val="true"/>
        <sz val="10"/>
        <rFont val="Arial Cyr"/>
        <family val="2"/>
        <charset val="204"/>
      </rPr>
      <t xml:space="preserve">Сходинка технічна RSB-100</t>
    </r>
    <r>
      <rPr>
        <sz val="10"/>
        <rFont val="Arial Cyr"/>
        <family val="2"/>
        <charset val="204"/>
      </rPr>
      <t xml:space="preserve">                                       (довжина 100см, ширина 25 см)                                   </t>
    </r>
    <r>
      <rPr>
        <sz val="10"/>
        <color rgb="FFFF0000"/>
        <rFont val="Arial Cyr"/>
        <family val="2"/>
        <charset val="204"/>
      </rPr>
      <t xml:space="preserve">Подходит для ШАФИР 350/400,                                            КРОН 350/400 и ARAD 350/400</t>
    </r>
  </si>
  <si>
    <t xml:space="preserve">                                                МАНСАРДНІ ВІКНА VELUX*</t>
  </si>
  <si>
    <t xml:space="preserve">Ціни вказано у грн, вкл.ПДВ</t>
  </si>
  <si>
    <t xml:space="preserve">Мансардні вікна</t>
  </si>
  <si>
    <t xml:space="preserve">Розмір (ширина х висота),см</t>
  </si>
  <si>
    <t xml:space="preserve">55х78</t>
  </si>
  <si>
    <t xml:space="preserve">55х98</t>
  </si>
  <si>
    <t xml:space="preserve">66х98</t>
  </si>
  <si>
    <t xml:space="preserve">66х118</t>
  </si>
  <si>
    <t xml:space="preserve">78x98</t>
  </si>
  <si>
    <t xml:space="preserve">78x118</t>
  </si>
  <si>
    <t xml:space="preserve">78x140</t>
  </si>
  <si>
    <t xml:space="preserve">78x160</t>
  </si>
  <si>
    <t xml:space="preserve">94x118</t>
  </si>
  <si>
    <t xml:space="preserve">94x140</t>
  </si>
  <si>
    <t xml:space="preserve">114x118</t>
  </si>
  <si>
    <t xml:space="preserve">114x140</t>
  </si>
  <si>
    <t xml:space="preserve">Код вікна</t>
  </si>
  <si>
    <t xml:space="preserve">С02</t>
  </si>
  <si>
    <t xml:space="preserve">С04</t>
  </si>
  <si>
    <t xml:space="preserve">F04</t>
  </si>
  <si>
    <t xml:space="preserve">F06</t>
  </si>
  <si>
    <t xml:space="preserve">M04</t>
  </si>
  <si>
    <t xml:space="preserve">M06</t>
  </si>
  <si>
    <t xml:space="preserve">M08</t>
  </si>
  <si>
    <t xml:space="preserve">M10</t>
  </si>
  <si>
    <t xml:space="preserve">P06</t>
  </si>
  <si>
    <t xml:space="preserve">P08</t>
  </si>
  <si>
    <t xml:space="preserve">S06</t>
  </si>
  <si>
    <t xml:space="preserve">S08</t>
  </si>
  <si>
    <t xml:space="preserve">Площа засклаення, м2</t>
  </si>
  <si>
    <r>
      <rPr>
        <b val="true"/>
        <sz val="10"/>
        <rFont val="Arial Cyr"/>
        <family val="2"/>
        <charset val="204"/>
      </rPr>
      <t xml:space="preserve">GZL</t>
    </r>
    <r>
      <rPr>
        <sz val="11"/>
        <color rgb="FF000000"/>
        <rFont val="Calibri"/>
        <family val="2"/>
        <charset val="204"/>
      </rPr>
      <t xml:space="preserve"> 10</t>
    </r>
    <r>
      <rPr>
        <b val="true"/>
        <sz val="11"/>
        <color rgb="FF000000"/>
        <rFont val="Calibri"/>
        <family val="2"/>
        <charset val="204"/>
      </rPr>
      <t xml:space="preserve">54</t>
    </r>
    <r>
      <rPr>
        <sz val="8"/>
        <rFont val="Arial Cyr"/>
        <family val="2"/>
        <charset val="204"/>
      </rPr>
      <t xml:space="preserve"> "Економ</t>
    </r>
    <r>
      <rPr>
        <b val="true"/>
        <sz val="8"/>
        <color rgb="FFFF0000"/>
        <rFont val="Arial Cyr"/>
        <family val="2"/>
        <charset val="204"/>
      </rPr>
      <t xml:space="preserve">"**</t>
    </r>
  </si>
  <si>
    <t xml:space="preserve">----</t>
  </si>
  <si>
    <r>
      <rPr>
        <b val="true"/>
        <sz val="10"/>
        <rFont val="Arial Cyr"/>
        <family val="2"/>
        <charset val="204"/>
      </rPr>
      <t xml:space="preserve">GZL</t>
    </r>
    <r>
      <rPr>
        <sz val="11"/>
        <color rgb="FF000000"/>
        <rFont val="Calibri"/>
        <family val="2"/>
        <charset val="204"/>
      </rPr>
      <t xml:space="preserve"> 10</t>
    </r>
    <r>
      <rPr>
        <b val="true"/>
        <sz val="11"/>
        <color rgb="FF000000"/>
        <rFont val="Calibri"/>
        <family val="2"/>
        <charset val="204"/>
      </rPr>
      <t xml:space="preserve">59</t>
    </r>
    <r>
      <rPr>
        <sz val="8"/>
        <rFont val="Arial Cyr"/>
        <family val="2"/>
        <charset val="204"/>
      </rPr>
      <t xml:space="preserve"> "Економ"</t>
    </r>
  </si>
  <si>
    <r>
      <rPr>
        <b val="true"/>
        <sz val="10"/>
        <rFont val="Arial Cyr"/>
        <family val="2"/>
        <charset val="204"/>
      </rPr>
      <t xml:space="preserve">GZL</t>
    </r>
    <r>
      <rPr>
        <sz val="11"/>
        <color rgb="FF000000"/>
        <rFont val="Calibri"/>
        <family val="2"/>
        <charset val="204"/>
      </rPr>
      <t xml:space="preserve"> 1059</t>
    </r>
    <r>
      <rPr>
        <sz val="8"/>
        <rFont val="Arial Cyr"/>
        <family val="2"/>
        <charset val="204"/>
      </rPr>
      <t xml:space="preserve"> </t>
    </r>
    <r>
      <rPr>
        <b val="true"/>
        <sz val="10"/>
        <rFont val="Arial Cyr"/>
        <family val="2"/>
        <charset val="204"/>
      </rPr>
      <t xml:space="preserve">B</t>
    </r>
    <r>
      <rPr>
        <sz val="10"/>
        <rFont val="Arial Cyr"/>
        <family val="2"/>
        <charset val="204"/>
      </rPr>
      <t xml:space="preserve"> </t>
    </r>
    <r>
      <rPr>
        <sz val="8"/>
        <rFont val="Arial Cyr"/>
        <family val="2"/>
        <charset val="204"/>
      </rPr>
      <t xml:space="preserve">"Економ" з нижньою ручкою відкривання</t>
    </r>
  </si>
  <si>
    <r>
      <rPr>
        <b val="true"/>
        <sz val="10"/>
        <rFont val="Arial Cyr"/>
        <family val="2"/>
        <charset val="204"/>
      </rPr>
      <t xml:space="preserve">GZL</t>
    </r>
    <r>
      <rPr>
        <sz val="11"/>
        <color rgb="FF000000"/>
        <rFont val="Calibri"/>
        <family val="2"/>
        <charset val="204"/>
      </rPr>
      <t xml:space="preserve"> 1073</t>
    </r>
    <r>
      <rPr>
        <sz val="8"/>
        <rFont val="Arial Cyr"/>
        <family val="2"/>
        <charset val="204"/>
      </rPr>
      <t xml:space="preserve"> </t>
    </r>
    <r>
      <rPr>
        <b val="true"/>
        <sz val="10"/>
        <rFont val="Arial Cyr"/>
        <family val="2"/>
        <charset val="204"/>
      </rPr>
      <t xml:space="preserve">B</t>
    </r>
    <r>
      <rPr>
        <sz val="10"/>
        <rFont val="Arial Cyr"/>
        <family val="2"/>
        <charset val="204"/>
      </rPr>
      <t xml:space="preserve"> </t>
    </r>
    <r>
      <rPr>
        <sz val="8"/>
        <rFont val="Arial Cyr"/>
        <family val="2"/>
        <charset val="204"/>
      </rPr>
      <t xml:space="preserve">"Економ" з нижньою ручкою відкривання</t>
    </r>
  </si>
  <si>
    <r>
      <rPr>
        <b val="true"/>
        <sz val="10"/>
        <rFont val="Arial Cyr"/>
        <family val="2"/>
        <charset val="204"/>
      </rPr>
      <t xml:space="preserve">GGL</t>
    </r>
    <r>
      <rPr>
        <sz val="11"/>
        <color rgb="FF000000"/>
        <rFont val="Calibri"/>
        <family val="2"/>
        <charset val="204"/>
      </rPr>
      <t xml:space="preserve"> 3073 </t>
    </r>
    <r>
      <rPr>
        <sz val="8"/>
        <rFont val="Arial Cyr"/>
        <family val="2"/>
        <charset val="204"/>
      </rPr>
      <t xml:space="preserve">"Класика"</t>
    </r>
  </si>
  <si>
    <r>
      <rPr>
        <b val="true"/>
        <sz val="10"/>
        <rFont val="Arial Cyr"/>
        <family val="2"/>
        <charset val="204"/>
      </rPr>
      <t xml:space="preserve">GGU</t>
    </r>
    <r>
      <rPr>
        <sz val="11"/>
        <color rgb="FF000000"/>
        <rFont val="Calibri"/>
        <family val="2"/>
        <charset val="204"/>
      </rPr>
      <t xml:space="preserve"> 0073,</t>
    </r>
    <r>
      <rPr>
        <sz val="8"/>
        <color rgb="FF000000"/>
        <rFont val="Calibri"/>
        <family val="2"/>
        <charset val="204"/>
      </rPr>
      <t xml:space="preserve"> </t>
    </r>
    <r>
      <rPr>
        <sz val="8"/>
        <rFont val="Arial Cyr"/>
        <family val="2"/>
        <charset val="204"/>
      </rPr>
      <t xml:space="preserve">"Біле вологостійке"</t>
    </r>
  </si>
  <si>
    <r>
      <rPr>
        <b val="true"/>
        <sz val="10"/>
        <rFont val="Arial Cyr"/>
        <family val="2"/>
        <charset val="204"/>
      </rPr>
      <t xml:space="preserve">GGL</t>
    </r>
    <r>
      <rPr>
        <sz val="10"/>
        <rFont val="Arial Cyr"/>
        <family val="2"/>
        <charset val="204"/>
      </rPr>
      <t xml:space="preserve"> 3065,</t>
    </r>
    <r>
      <rPr>
        <sz val="8"/>
        <rFont val="Arial Cyr"/>
        <family val="2"/>
        <charset val="204"/>
      </rPr>
      <t xml:space="preserve"> "Екстра тепле"</t>
    </r>
  </si>
  <si>
    <r>
      <rPr>
        <b val="true"/>
        <sz val="10"/>
        <rFont val="Arial Cyr"/>
        <family val="2"/>
        <charset val="204"/>
      </rPr>
      <t xml:space="preserve">GGL INTEGRA</t>
    </r>
    <r>
      <rPr>
        <sz val="11"/>
        <color rgb="FF000000"/>
        <rFont val="Calibri"/>
        <family val="2"/>
        <charset val="204"/>
      </rPr>
      <t xml:space="preserve"> 3073 21 </t>
    </r>
    <r>
      <rPr>
        <sz val="8"/>
        <rFont val="Arial Cyr"/>
        <family val="2"/>
        <charset val="204"/>
      </rPr>
      <t xml:space="preserve">"Розумне"</t>
    </r>
  </si>
  <si>
    <r>
      <rPr>
        <b val="true"/>
        <sz val="10"/>
        <rFont val="Arial Cyr"/>
        <family val="2"/>
        <charset val="204"/>
      </rPr>
      <t xml:space="preserve">GGU INTEGRA</t>
    </r>
    <r>
      <rPr>
        <sz val="11"/>
        <color rgb="FF000000"/>
        <rFont val="Calibri"/>
        <family val="2"/>
        <charset val="204"/>
      </rPr>
      <t xml:space="preserve"> 0073 21, </t>
    </r>
    <r>
      <rPr>
        <sz val="8"/>
        <rFont val="Arial Cyr"/>
        <family val="2"/>
        <charset val="204"/>
      </rPr>
      <t xml:space="preserve">"Розумне, біле вологостійке"</t>
    </r>
  </si>
  <si>
    <r>
      <rPr>
        <b val="true"/>
        <sz val="10"/>
        <rFont val="Arial Cyr"/>
        <family val="2"/>
        <charset val="204"/>
      </rPr>
      <t xml:space="preserve">GPL</t>
    </r>
    <r>
      <rPr>
        <sz val="11"/>
        <color rgb="FF000000"/>
        <rFont val="Calibri"/>
        <family val="2"/>
        <charset val="204"/>
      </rPr>
      <t xml:space="preserve"> 3073, </t>
    </r>
    <r>
      <rPr>
        <sz val="8"/>
        <rFont val="Arial Cyr"/>
        <family val="2"/>
        <charset val="204"/>
      </rPr>
      <t xml:space="preserve">"Панорама"</t>
    </r>
  </si>
  <si>
    <r>
      <rPr>
        <b val="true"/>
        <sz val="10"/>
        <rFont val="Arial Cyr"/>
        <family val="2"/>
        <charset val="204"/>
      </rPr>
      <t xml:space="preserve">GPU</t>
    </r>
    <r>
      <rPr>
        <sz val="11"/>
        <color rgb="FF000000"/>
        <rFont val="Calibri"/>
        <family val="2"/>
        <charset val="204"/>
      </rPr>
      <t xml:space="preserve"> 0073, </t>
    </r>
    <r>
      <rPr>
        <sz val="8"/>
        <rFont val="Arial Cyr"/>
        <family val="2"/>
        <charset val="204"/>
      </rPr>
      <t xml:space="preserve">"Панорама, біле вологостійке"</t>
    </r>
  </si>
  <si>
    <r>
      <rPr>
        <b val="true"/>
        <sz val="10"/>
        <rFont val="Arial Cyr"/>
        <family val="2"/>
        <charset val="204"/>
      </rPr>
      <t xml:space="preserve">GTL</t>
    </r>
    <r>
      <rPr>
        <sz val="11"/>
        <color rgb="FF000000"/>
        <rFont val="Calibri"/>
        <family val="2"/>
        <charset val="204"/>
      </rPr>
      <t xml:space="preserve"> 3073, Аварійний вихід</t>
    </r>
  </si>
  <si>
    <r>
      <rPr>
        <b val="true"/>
        <sz val="10"/>
        <rFont val="Arial Cyr"/>
        <family val="2"/>
        <charset val="204"/>
      </rPr>
      <t xml:space="preserve">GXL</t>
    </r>
    <r>
      <rPr>
        <sz val="11"/>
        <color rgb="FF000000"/>
        <rFont val="Calibri"/>
        <family val="2"/>
        <charset val="204"/>
      </rPr>
      <t xml:space="preserve"> 3073, Вихід на дах</t>
    </r>
  </si>
  <si>
    <t xml:space="preserve">GGL 3060 GR, "Шумоізоляційне"</t>
  </si>
  <si>
    <t xml:space="preserve">Ціни розраховуються постачальником під кожне конкретне замовлення.</t>
  </si>
  <si>
    <t xml:space="preserve">GGL SOLAR 3073 30, "Автономне на сонячній батареї"</t>
  </si>
  <si>
    <t xml:space="preserve">GGU SOLAR 0073 30, "Автономне" біле, вологостійке</t>
  </si>
  <si>
    <t xml:space="preserve">Коміри для одиночного </t>
  </si>
  <si>
    <t xml:space="preserve">встановлення</t>
  </si>
  <si>
    <r>
      <rPr>
        <b val="true"/>
        <sz val="10"/>
        <rFont val="Arial Cyr"/>
        <family val="2"/>
        <charset val="204"/>
      </rPr>
      <t xml:space="preserve">EDW 2000</t>
    </r>
    <r>
      <rPr>
        <sz val="11"/>
        <color rgb="FF000000"/>
        <rFont val="Calibri"/>
        <family val="2"/>
        <charset val="204"/>
      </rPr>
      <t xml:space="preserve"> -- комір+BDX 2000,  </t>
    </r>
    <r>
      <rPr>
        <sz val="8"/>
        <rFont val="Arial Cyr"/>
        <family val="2"/>
        <charset val="204"/>
      </rPr>
      <t xml:space="preserve">для профільованого покрівельного матеріалу</t>
    </r>
  </si>
  <si>
    <r>
      <rPr>
        <b val="true"/>
        <sz val="10"/>
        <rFont val="Arial Cyr"/>
        <family val="2"/>
        <charset val="204"/>
      </rPr>
      <t xml:space="preserve">EDW 0000</t>
    </r>
    <r>
      <rPr>
        <sz val="11"/>
        <color rgb="FF000000"/>
        <rFont val="Calibri"/>
        <family val="2"/>
        <charset val="204"/>
      </rPr>
      <t xml:space="preserve"> -- </t>
    </r>
    <r>
      <rPr>
        <sz val="8"/>
        <rFont val="Arial Cyr"/>
        <family val="2"/>
        <charset val="204"/>
      </rPr>
      <t xml:space="preserve">для профільованого покрівельного матеріалу</t>
    </r>
  </si>
  <si>
    <r>
      <rPr>
        <b val="true"/>
        <sz val="10"/>
        <rFont val="Arial Cyr"/>
        <family val="2"/>
        <charset val="204"/>
      </rPr>
      <t xml:space="preserve">EDS 0000</t>
    </r>
    <r>
      <rPr>
        <sz val="11"/>
        <color rgb="FF000000"/>
        <rFont val="Calibri"/>
        <family val="2"/>
        <charset val="204"/>
      </rPr>
      <t xml:space="preserve"> -- </t>
    </r>
    <r>
      <rPr>
        <sz val="8"/>
        <rFont val="Arial Cyr"/>
        <family val="2"/>
        <charset val="204"/>
      </rPr>
      <t xml:space="preserve">для плоского  покрівельного матеріалу</t>
    </r>
  </si>
  <si>
    <r>
      <rPr>
        <b val="true"/>
        <sz val="10"/>
        <rFont val="Arial Cyr"/>
        <family val="2"/>
        <charset val="204"/>
      </rPr>
      <t xml:space="preserve">EDZ 0000</t>
    </r>
    <r>
      <rPr>
        <sz val="11"/>
        <color rgb="FF000000"/>
        <rFont val="Calibri"/>
        <family val="2"/>
        <charset val="204"/>
      </rPr>
      <t xml:space="preserve"> -- </t>
    </r>
    <r>
      <rPr>
        <sz val="10"/>
        <color rgb="FF000000"/>
        <rFont val="Calibri"/>
        <family val="2"/>
        <charset val="204"/>
      </rPr>
      <t xml:space="preserve">універсальний комір, призначений для встановлення одного вікна в профільований покрівельний матеріал з висотою профілю до 45 мм. </t>
    </r>
  </si>
  <si>
    <t xml:space="preserve">Комплекти для встановлення </t>
  </si>
  <si>
    <r>
      <rPr>
        <b val="true"/>
        <sz val="10"/>
        <rFont val="Arial Cyr"/>
        <family val="2"/>
        <charset val="204"/>
      </rPr>
      <t xml:space="preserve">BDX</t>
    </r>
    <r>
      <rPr>
        <sz val="11"/>
        <color rgb="FF000000"/>
        <rFont val="Calibri"/>
        <family val="2"/>
        <charset val="204"/>
      </rPr>
      <t xml:space="preserve"> 2000, </t>
    </r>
    <r>
      <rPr>
        <sz val="8"/>
        <rFont val="Arial Cyr"/>
        <family val="2"/>
        <charset val="204"/>
      </rPr>
      <t xml:space="preserve">комплект для гідро- та теплоізоляції</t>
    </r>
  </si>
  <si>
    <r>
      <rPr>
        <b val="true"/>
        <sz val="10"/>
        <rFont val="Arial Cyr"/>
        <family val="2"/>
        <charset val="204"/>
      </rPr>
      <t xml:space="preserve">BBX</t>
    </r>
    <r>
      <rPr>
        <sz val="11"/>
        <color rgb="FF000000"/>
        <rFont val="Calibri"/>
        <family val="2"/>
        <charset val="204"/>
      </rPr>
      <t xml:space="preserve"> 0000, </t>
    </r>
    <r>
      <rPr>
        <sz val="8"/>
        <rFont val="Arial Cyr"/>
        <family val="2"/>
        <charset val="204"/>
      </rPr>
      <t xml:space="preserve">пароізоляція</t>
    </r>
  </si>
  <si>
    <r>
      <rPr>
        <b val="true"/>
        <sz val="9"/>
        <rFont val="Arial Cyr"/>
        <family val="2"/>
        <charset val="204"/>
      </rPr>
      <t xml:space="preserve">BFX </t>
    </r>
    <r>
      <rPr>
        <sz val="9"/>
        <rFont val="Arial Cyr"/>
        <family val="2"/>
        <charset val="204"/>
      </rPr>
      <t xml:space="preserve">1000, гідроізоляція</t>
    </r>
  </si>
  <si>
    <r>
      <rPr>
        <b val="true"/>
        <sz val="10"/>
        <rFont val="Arial Cyr"/>
        <family val="2"/>
        <charset val="204"/>
      </rPr>
      <t xml:space="preserve">LSC</t>
    </r>
    <r>
      <rPr>
        <sz val="11"/>
        <color rgb="FF000000"/>
        <rFont val="Calibri"/>
        <family val="2"/>
        <charset val="204"/>
      </rPr>
      <t xml:space="preserve"> 2000, </t>
    </r>
    <r>
      <rPr>
        <sz val="8"/>
        <rFont val="Arial Cyr"/>
        <family val="2"/>
        <charset val="204"/>
      </rPr>
      <t xml:space="preserve">відкоси</t>
    </r>
  </si>
  <si>
    <t xml:space="preserve">Вікно-люк</t>
  </si>
  <si>
    <t xml:space="preserve">Люк-вилаз на дах</t>
  </si>
  <si>
    <t xml:space="preserve">54x83</t>
  </si>
  <si>
    <t xml:space="preserve">45х55</t>
  </si>
  <si>
    <t xml:space="preserve">45х73</t>
  </si>
  <si>
    <t xml:space="preserve">85х85</t>
  </si>
  <si>
    <t xml:space="preserve">Код</t>
  </si>
  <si>
    <t xml:space="preserve">025</t>
  </si>
  <si>
    <t xml:space="preserve">029</t>
  </si>
  <si>
    <t xml:space="preserve">033</t>
  </si>
  <si>
    <r>
      <rPr>
        <b val="true"/>
        <sz val="10"/>
        <rFont val="Arial Cyr"/>
        <family val="2"/>
        <charset val="204"/>
      </rPr>
      <t xml:space="preserve">GVT</t>
    </r>
    <r>
      <rPr>
        <sz val="11"/>
        <color rgb="FF000000"/>
        <rFont val="Calibri"/>
        <family val="2"/>
        <charset val="204"/>
      </rPr>
      <t xml:space="preserve"> 103 0000</t>
    </r>
  </si>
  <si>
    <r>
      <rPr>
        <b val="true"/>
        <sz val="10"/>
        <rFont val="Arial Cyr"/>
        <family val="2"/>
        <charset val="204"/>
      </rPr>
      <t xml:space="preserve">Velta</t>
    </r>
    <r>
      <rPr>
        <sz val="11"/>
        <color rgb="FF000000"/>
        <rFont val="Calibri"/>
        <family val="2"/>
        <charset val="204"/>
      </rPr>
      <t xml:space="preserve"> 1000</t>
    </r>
  </si>
  <si>
    <t xml:space="preserve">Світловий тунель</t>
  </si>
  <si>
    <t xml:space="preserve">Розмір (діаметр), см</t>
  </si>
  <si>
    <r>
      <rPr>
        <b val="true"/>
        <sz val="10"/>
        <rFont val="Arial Cyr"/>
        <family val="2"/>
        <charset val="204"/>
      </rPr>
      <t xml:space="preserve">TWR</t>
    </r>
    <r>
      <rPr>
        <sz val="10"/>
        <rFont val="Arial Cyr"/>
        <family val="2"/>
        <charset val="204"/>
      </rPr>
      <t xml:space="preserve"> 2010</t>
    </r>
  </si>
  <si>
    <r>
      <rPr>
        <b val="true"/>
        <sz val="10"/>
        <rFont val="Arial Cyr"/>
        <family val="2"/>
        <charset val="204"/>
      </rPr>
      <t xml:space="preserve">TWF</t>
    </r>
    <r>
      <rPr>
        <sz val="10"/>
        <rFont val="Arial Cyr"/>
        <family val="2"/>
        <charset val="204"/>
      </rPr>
      <t xml:space="preserve"> 2010</t>
    </r>
  </si>
  <si>
    <t xml:space="preserve">Аксесуари</t>
  </si>
  <si>
    <t xml:space="preserve">Електрообладнання</t>
  </si>
  <si>
    <r>
      <rPr>
        <sz val="10"/>
        <rFont val="Arial Cyr"/>
        <family val="2"/>
        <charset val="204"/>
      </rPr>
      <t xml:space="preserve">Комплект </t>
    </r>
    <r>
      <rPr>
        <b val="true"/>
        <sz val="10"/>
        <rFont val="Arial Cyr"/>
        <family val="2"/>
        <charset val="204"/>
      </rPr>
      <t xml:space="preserve">KMX 100</t>
    </r>
  </si>
  <si>
    <r>
      <rPr>
        <sz val="10"/>
        <rFont val="Arial Cyr"/>
        <family val="2"/>
        <charset val="204"/>
      </rPr>
      <t xml:space="preserve">Комплект </t>
    </r>
    <r>
      <rPr>
        <b val="true"/>
        <sz val="10"/>
        <rFont val="Arial Cyr"/>
        <family val="2"/>
        <charset val="204"/>
      </rPr>
      <t xml:space="preserve">KMX 200</t>
    </r>
  </si>
  <si>
    <r>
      <rPr>
        <sz val="10"/>
        <rFont val="Arial Cyr"/>
        <family val="2"/>
        <charset val="204"/>
      </rPr>
      <t xml:space="preserve">Електромотор </t>
    </r>
    <r>
      <rPr>
        <b val="true"/>
        <sz val="9"/>
        <rFont val="Arial Cyr"/>
        <family val="2"/>
        <charset val="204"/>
      </rPr>
      <t xml:space="preserve">KMG </t>
    </r>
    <r>
      <rPr>
        <sz val="9"/>
        <rFont val="Arial Cyr"/>
        <family val="2"/>
        <charset val="204"/>
      </rPr>
      <t xml:space="preserve">100</t>
    </r>
  </si>
  <si>
    <r>
      <rPr>
        <sz val="10"/>
        <rFont val="Arial Cyr"/>
        <family val="2"/>
        <charset val="204"/>
      </rPr>
      <t xml:space="preserve">Система </t>
    </r>
    <r>
      <rPr>
        <b val="true"/>
        <sz val="10"/>
        <rFont val="Arial Cyr"/>
        <family val="2"/>
        <charset val="204"/>
      </rPr>
      <t xml:space="preserve">KUX 100</t>
    </r>
  </si>
  <si>
    <t xml:space="preserve">Декор вікна</t>
  </si>
  <si>
    <r>
      <rPr>
        <b val="true"/>
        <sz val="10"/>
        <rFont val="Arial Cyr"/>
        <family val="2"/>
        <charset val="204"/>
      </rPr>
      <t xml:space="preserve">DKL</t>
    </r>
    <r>
      <rPr>
        <sz val="11"/>
        <color rgb="FF000000"/>
        <rFont val="Calibri"/>
        <family val="2"/>
        <charset val="204"/>
      </rPr>
      <t xml:space="preserve"> 1100,1025,1085- </t>
    </r>
    <r>
      <rPr>
        <sz val="8"/>
        <rFont val="Arial Cyr"/>
        <family val="2"/>
        <charset val="204"/>
      </rPr>
      <t xml:space="preserve">Штора "Сієста"</t>
    </r>
  </si>
  <si>
    <r>
      <rPr>
        <b val="true"/>
        <sz val="10"/>
        <rFont val="Arial Cyr"/>
        <family val="2"/>
        <charset val="204"/>
      </rPr>
      <t xml:space="preserve">DFD</t>
    </r>
    <r>
      <rPr>
        <sz val="11"/>
        <color rgb="FF000000"/>
        <rFont val="Calibri"/>
        <family val="2"/>
        <charset val="204"/>
      </rPr>
      <t xml:space="preserve"> 1100, 1085 - </t>
    </r>
    <r>
      <rPr>
        <sz val="8"/>
        <rFont val="Arial Cyr"/>
        <family val="2"/>
        <charset val="204"/>
      </rPr>
      <t xml:space="preserve">Штора "Дуо"</t>
    </r>
  </si>
  <si>
    <r>
      <rPr>
        <b val="true"/>
        <sz val="10"/>
        <rFont val="Arial Cyr"/>
        <family val="2"/>
        <charset val="204"/>
      </rPr>
      <t xml:space="preserve">RFL </t>
    </r>
    <r>
      <rPr>
        <sz val="10"/>
        <rFont val="Arial Cyr"/>
        <family val="2"/>
        <charset val="204"/>
      </rPr>
      <t xml:space="preserve">1028, 1086, 4000, 9050- </t>
    </r>
    <r>
      <rPr>
        <sz val="8"/>
        <rFont val="Arial Cyr"/>
        <family val="2"/>
        <charset val="204"/>
      </rPr>
      <t xml:space="preserve">Рулонна штора на напрямляючих</t>
    </r>
  </si>
  <si>
    <r>
      <rPr>
        <b val="true"/>
        <sz val="10"/>
        <rFont val="Arial Cyr"/>
        <family val="2"/>
        <charset val="204"/>
      </rPr>
      <t xml:space="preserve">RHL </t>
    </r>
    <r>
      <rPr>
        <sz val="10"/>
        <rFont val="Arial Cyr"/>
        <family val="2"/>
        <charset val="204"/>
      </rPr>
      <t xml:space="preserve">1028, 1086, 4000, 9050- </t>
    </r>
    <r>
      <rPr>
        <sz val="8"/>
        <rFont val="Arial Cyr"/>
        <family val="2"/>
        <charset val="204"/>
      </rPr>
      <t xml:space="preserve">Рулонна штора на гачках</t>
    </r>
  </si>
  <si>
    <r>
      <rPr>
        <b val="true"/>
        <sz val="10"/>
        <rFont val="Arial Cyr"/>
        <family val="2"/>
        <charset val="204"/>
      </rPr>
      <t xml:space="preserve">PAL</t>
    </r>
    <r>
      <rPr>
        <sz val="11"/>
        <color rgb="FF000000"/>
        <rFont val="Calibri"/>
        <family val="2"/>
        <charset val="204"/>
      </rPr>
      <t xml:space="preserve"> 7001- </t>
    </r>
    <r>
      <rPr>
        <sz val="8"/>
        <rFont val="Arial Cyr"/>
        <family val="2"/>
        <charset val="204"/>
      </rPr>
      <t xml:space="preserve">Жалюзі</t>
    </r>
  </si>
  <si>
    <r>
      <rPr>
        <b val="true"/>
        <sz val="10"/>
        <rFont val="Arial Cyr"/>
        <family val="2"/>
        <charset val="204"/>
      </rPr>
      <t xml:space="preserve">MHL</t>
    </r>
    <r>
      <rPr>
        <sz val="11"/>
        <color rgb="FF000000"/>
        <rFont val="Calibri"/>
        <family val="2"/>
        <charset val="204"/>
      </rPr>
      <t xml:space="preserve"> 5060- </t>
    </r>
    <r>
      <rPr>
        <sz val="8"/>
        <rFont val="Arial Cyr"/>
        <family val="2"/>
        <charset val="204"/>
      </rPr>
      <t xml:space="preserve">Маркізет</t>
    </r>
  </si>
  <si>
    <r>
      <rPr>
        <b val="true"/>
        <sz val="10"/>
        <rFont val="Arial Cyr"/>
        <family val="2"/>
        <charset val="204"/>
      </rPr>
      <t xml:space="preserve">SML</t>
    </r>
    <r>
      <rPr>
        <sz val="11"/>
        <color rgb="FF000000"/>
        <rFont val="Calibri"/>
        <family val="2"/>
        <charset val="204"/>
      </rPr>
      <t xml:space="preserve"> 0000- </t>
    </r>
    <r>
      <rPr>
        <sz val="8"/>
        <rFont val="Arial Cyr"/>
        <family val="2"/>
        <charset val="204"/>
      </rPr>
      <t xml:space="preserve">Ролети з електроприводом</t>
    </r>
  </si>
  <si>
    <r>
      <rPr>
        <b val="true"/>
        <sz val="10"/>
        <rFont val="Arial Cyr"/>
        <family val="2"/>
        <charset val="204"/>
      </rPr>
      <t xml:space="preserve">ZIL</t>
    </r>
    <r>
      <rPr>
        <sz val="11"/>
        <color rgb="FF000000"/>
        <rFont val="Calibri"/>
        <family val="2"/>
        <charset val="204"/>
      </rPr>
      <t xml:space="preserve"> 0000- </t>
    </r>
    <r>
      <rPr>
        <sz val="8"/>
        <rFont val="Arial Cyr"/>
        <family val="2"/>
        <charset val="204"/>
      </rPr>
      <t xml:space="preserve">Москітна сітка</t>
    </r>
  </si>
  <si>
    <t xml:space="preserve">Зенітні вікна</t>
  </si>
  <si>
    <t xml:space="preserve">Розмір (ширина х висота), см</t>
  </si>
  <si>
    <t xml:space="preserve">60х90</t>
  </si>
  <si>
    <t xml:space="preserve">90х90</t>
  </si>
  <si>
    <t xml:space="preserve">100х100</t>
  </si>
  <si>
    <t xml:space="preserve">100х150</t>
  </si>
  <si>
    <t xml:space="preserve">120х120</t>
  </si>
  <si>
    <t xml:space="preserve">060060</t>
  </si>
  <si>
    <t xml:space="preserve">060090</t>
  </si>
  <si>
    <t xml:space="preserve">080080</t>
  </si>
  <si>
    <t xml:space="preserve">090090</t>
  </si>
  <si>
    <r>
      <rPr>
        <b val="true"/>
        <sz val="10"/>
        <rFont val="Arial Cyr"/>
        <family val="2"/>
        <charset val="204"/>
      </rPr>
      <t xml:space="preserve">CVP DS73-- </t>
    </r>
    <r>
      <rPr>
        <sz val="11"/>
        <color rgb="FF000000"/>
        <rFont val="Calibri"/>
        <family val="2"/>
        <charset val="204"/>
      </rPr>
      <t xml:space="preserve"> </t>
    </r>
    <r>
      <rPr>
        <sz val="8"/>
        <rFont val="Arial Cyr"/>
        <family val="2"/>
        <charset val="204"/>
      </rPr>
      <t xml:space="preserve">Дистанційне керування</t>
    </r>
  </si>
  <si>
    <r>
      <rPr>
        <b val="true"/>
        <sz val="10"/>
        <rFont val="Arial Cyr"/>
        <family val="2"/>
        <charset val="204"/>
      </rPr>
      <t xml:space="preserve">CFP 0073</t>
    </r>
    <r>
      <rPr>
        <sz val="11"/>
        <color rgb="FF000000"/>
        <rFont val="Calibri"/>
        <family val="2"/>
        <charset val="204"/>
      </rPr>
      <t xml:space="preserve">--  </t>
    </r>
    <r>
      <rPr>
        <sz val="8"/>
        <rFont val="Arial Cyr"/>
        <family val="2"/>
        <charset val="204"/>
      </rPr>
      <t xml:space="preserve">Глухе</t>
    </r>
  </si>
  <si>
    <r>
      <rPr>
        <b val="true"/>
        <sz val="10"/>
        <rFont val="Arial Cyr"/>
        <family val="2"/>
        <charset val="204"/>
      </rPr>
      <t xml:space="preserve">ISD 0000</t>
    </r>
    <r>
      <rPr>
        <sz val="11"/>
        <color rgb="FF000000"/>
        <rFont val="Calibri"/>
        <family val="2"/>
        <charset val="204"/>
      </rPr>
      <t xml:space="preserve"> -- </t>
    </r>
    <r>
      <rPr>
        <sz val="8"/>
        <rFont val="Arial Cyr"/>
        <family val="2"/>
        <charset val="204"/>
      </rPr>
      <t xml:space="preserve">Купол прозорий</t>
    </r>
  </si>
  <si>
    <r>
      <rPr>
        <b val="true"/>
        <sz val="10"/>
        <rFont val="Arial Cyr"/>
        <family val="2"/>
        <charset val="204"/>
      </rPr>
      <t xml:space="preserve">ISD 0100 </t>
    </r>
    <r>
      <rPr>
        <sz val="11"/>
        <color rgb="FF000000"/>
        <rFont val="Calibri"/>
        <family val="2"/>
        <charset val="204"/>
      </rPr>
      <t xml:space="preserve">-- </t>
    </r>
    <r>
      <rPr>
        <sz val="8"/>
        <rFont val="Arial Cyr"/>
        <family val="2"/>
        <charset val="204"/>
      </rPr>
      <t xml:space="preserve">Купол матовий</t>
    </r>
  </si>
  <si>
    <t xml:space="preserve">Сходи на горище ВЕЛТА </t>
  </si>
  <si>
    <t xml:space="preserve">Додаткові секції</t>
  </si>
  <si>
    <t xml:space="preserve">Поручень</t>
  </si>
  <si>
    <t xml:space="preserve">НОВИНКА 2015 року </t>
  </si>
  <si>
    <t xml:space="preserve">Розмір , см</t>
  </si>
  <si>
    <t xml:space="preserve">120 х 60</t>
  </si>
  <si>
    <t xml:space="preserve">120 х 70</t>
  </si>
  <si>
    <t xml:space="preserve">92,5 х 60</t>
  </si>
  <si>
    <t xml:space="preserve">92,5 х 70</t>
  </si>
  <si>
    <t xml:space="preserve">ZLL 116 </t>
  </si>
  <si>
    <t xml:space="preserve">ZLL 118</t>
  </si>
  <si>
    <t xml:space="preserve">ZLL 119</t>
  </si>
  <si>
    <t xml:space="preserve">ZLL 112</t>
  </si>
  <si>
    <t xml:space="preserve">Модель</t>
  </si>
  <si>
    <t xml:space="preserve">NLL 3610 - Стандарт</t>
  </si>
  <si>
    <t xml:space="preserve">NLL 3620 - Стандарт (mini)</t>
  </si>
  <si>
    <t xml:space="preserve">NLL 5620 - Комфорт</t>
  </si>
  <si>
    <t xml:space="preserve">у комплекті</t>
  </si>
  <si>
    <t xml:space="preserve">NLL 7630 - Преміум</t>
  </si>
  <si>
    <t xml:space="preserve">Термін поставки 3-7 днів</t>
  </si>
  <si>
    <t xml:space="preserve">Термін поставки 3-6 тижнів</t>
  </si>
  <si>
    <t xml:space="preserve">*Асортимент продукції даним переліком не обмежується</t>
  </si>
  <si>
    <t xml:space="preserve">** Доставка від 10 штук</t>
  </si>
  <si>
    <t xml:space="preserve">*** Спеціальні умови доставки</t>
  </si>
  <si>
    <t xml:space="preserve">МАНСАРДНІ ВІКНА FAKRO*</t>
  </si>
  <si>
    <t xml:space="preserve">Ціни вказано в євро, вкл. ПДВ</t>
  </si>
  <si>
    <t xml:space="preserve">Курс 22</t>
  </si>
  <si>
    <t xml:space="preserve">66x118</t>
  </si>
  <si>
    <t xml:space="preserve">134x98</t>
  </si>
  <si>
    <t xml:space="preserve">01</t>
  </si>
  <si>
    <t xml:space="preserve">02</t>
  </si>
  <si>
    <t xml:space="preserve">03</t>
  </si>
  <si>
    <t xml:space="preserve">04</t>
  </si>
  <si>
    <t xml:space="preserve">05</t>
  </si>
  <si>
    <t xml:space="preserve">06</t>
  </si>
  <si>
    <t xml:space="preserve">07</t>
  </si>
  <si>
    <t xml:space="preserve">08</t>
  </si>
  <si>
    <t xml:space="preserve">09</t>
  </si>
  <si>
    <r>
      <rPr>
        <b val="true"/>
        <sz val="10"/>
        <rFont val="Arial Cyr"/>
        <family val="2"/>
        <charset val="204"/>
      </rPr>
      <t xml:space="preserve">FTS</t>
    </r>
    <r>
      <rPr>
        <sz val="11"/>
        <color rgb="FF000000"/>
        <rFont val="Calibri"/>
        <family val="2"/>
        <charset val="204"/>
      </rPr>
      <t xml:space="preserve">,</t>
    </r>
    <r>
      <rPr>
        <sz val="8"/>
        <rFont val="Arial Cyr"/>
        <family val="2"/>
        <charset val="204"/>
      </rPr>
      <t xml:space="preserve"> серія СТАНДАРТ</t>
    </r>
  </si>
  <si>
    <t xml:space="preserve">---</t>
  </si>
  <si>
    <r>
      <rPr>
        <b val="true"/>
        <sz val="10"/>
        <rFont val="Arial Cyr"/>
        <family val="2"/>
        <charset val="204"/>
      </rPr>
      <t xml:space="preserve">FTS-V</t>
    </r>
    <r>
      <rPr>
        <sz val="11"/>
        <color rgb="FF000000"/>
        <rFont val="Calibri"/>
        <family val="2"/>
        <charset val="204"/>
      </rPr>
      <t xml:space="preserve">, </t>
    </r>
    <r>
      <rPr>
        <sz val="8"/>
        <rFont val="Arial Cyr"/>
        <family val="2"/>
        <charset val="204"/>
      </rPr>
      <t xml:space="preserve">СТАНДАРТ з вентиляц.щілиною</t>
    </r>
  </si>
  <si>
    <r>
      <rPr>
        <b val="true"/>
        <sz val="10"/>
        <rFont val="Arial Cyr"/>
        <family val="2"/>
        <charset val="204"/>
      </rPr>
      <t xml:space="preserve">FTP-V U3</t>
    </r>
    <r>
      <rPr>
        <sz val="11"/>
        <color rgb="FF000000"/>
        <rFont val="Calibri"/>
        <family val="2"/>
        <charset val="204"/>
      </rPr>
      <t xml:space="preserve">, </t>
    </r>
    <r>
      <rPr>
        <sz val="8"/>
        <rFont val="Arial Cyr"/>
        <family val="2"/>
        <charset val="204"/>
      </rPr>
      <t xml:space="preserve">серія ПЛЮС</t>
    </r>
  </si>
  <si>
    <r>
      <rPr>
        <b val="true"/>
        <sz val="10"/>
        <rFont val="Arial Cyr"/>
        <family val="2"/>
        <charset val="204"/>
      </rPr>
      <t xml:space="preserve">FTP-V U5</t>
    </r>
    <r>
      <rPr>
        <sz val="11"/>
        <color rgb="FF000000"/>
        <rFont val="Calibri"/>
        <family val="2"/>
        <charset val="204"/>
      </rPr>
      <t xml:space="preserve">, </t>
    </r>
    <r>
      <rPr>
        <sz val="8"/>
        <rFont val="Arial Cyr"/>
        <family val="2"/>
        <charset val="204"/>
      </rPr>
      <t xml:space="preserve">серія ПЛЮС</t>
    </r>
  </si>
  <si>
    <r>
      <rPr>
        <b val="true"/>
        <sz val="10"/>
        <rFont val="Arial Cyr"/>
        <family val="2"/>
        <charset val="204"/>
      </rPr>
      <t xml:space="preserve">FTU-V</t>
    </r>
    <r>
      <rPr>
        <sz val="11"/>
        <color rgb="FF000000"/>
        <rFont val="Calibri"/>
        <family val="2"/>
        <charset val="204"/>
      </rPr>
      <t xml:space="preserve">, вологостійкі</t>
    </r>
  </si>
  <si>
    <r>
      <rPr>
        <b val="true"/>
        <sz val="10"/>
        <rFont val="Arial Cyr"/>
        <family val="2"/>
        <charset val="204"/>
      </rPr>
      <t xml:space="preserve">FTP-V Electro</t>
    </r>
    <r>
      <rPr>
        <sz val="11"/>
        <color rgb="FF000000"/>
        <rFont val="Calibri"/>
        <family val="2"/>
        <charset val="204"/>
      </rPr>
      <t xml:space="preserve">, </t>
    </r>
    <r>
      <rPr>
        <sz val="8"/>
        <rFont val="Arial Cyr"/>
        <family val="2"/>
        <charset val="204"/>
      </rPr>
      <t xml:space="preserve">електрокеровані</t>
    </r>
  </si>
  <si>
    <r>
      <rPr>
        <b val="true"/>
        <sz val="10"/>
        <rFont val="Arial Cyr"/>
        <family val="2"/>
        <charset val="204"/>
      </rPr>
      <t xml:space="preserve">PTP</t>
    </r>
    <r>
      <rPr>
        <sz val="11"/>
        <color rgb="FF000000"/>
        <rFont val="Calibri"/>
        <family val="2"/>
        <charset val="204"/>
      </rPr>
      <t xml:space="preserve">, металопластикові</t>
    </r>
  </si>
  <si>
    <r>
      <rPr>
        <b val="true"/>
        <sz val="10"/>
        <rFont val="Arial Cyr"/>
        <family val="2"/>
        <charset val="204"/>
      </rPr>
      <t xml:space="preserve">FPP,</t>
    </r>
    <r>
      <rPr>
        <sz val="11"/>
        <color rgb="FF000000"/>
        <rFont val="Calibri"/>
        <family val="2"/>
        <charset val="204"/>
      </rPr>
      <t xml:space="preserve"> з 2-ма осями обертання</t>
    </r>
  </si>
  <si>
    <r>
      <rPr>
        <b val="true"/>
        <sz val="10"/>
        <rFont val="Arial Cyr"/>
        <family val="2"/>
        <charset val="204"/>
      </rPr>
      <t xml:space="preserve">ESV--</t>
    </r>
    <r>
      <rPr>
        <sz val="11"/>
        <color rgb="FF000000"/>
        <rFont val="Calibri"/>
        <family val="2"/>
        <charset val="204"/>
      </rPr>
      <t xml:space="preserve"> </t>
    </r>
    <r>
      <rPr>
        <sz val="8"/>
        <rFont val="Arial Cyr"/>
        <family val="2"/>
        <charset val="204"/>
      </rPr>
      <t xml:space="preserve">для плоского покрівельного матеріалу</t>
    </r>
  </si>
  <si>
    <r>
      <rPr>
        <b val="true"/>
        <sz val="10"/>
        <rFont val="Arial Cyr"/>
        <family val="2"/>
        <charset val="204"/>
      </rPr>
      <t xml:space="preserve">EZV</t>
    </r>
    <r>
      <rPr>
        <sz val="11"/>
        <color rgb="FF000000"/>
        <rFont val="Calibri"/>
        <family val="2"/>
        <charset val="204"/>
      </rPr>
      <t xml:space="preserve"> -- </t>
    </r>
    <r>
      <rPr>
        <sz val="8"/>
        <rFont val="Arial Cyr"/>
        <family val="2"/>
        <charset val="204"/>
      </rPr>
      <t xml:space="preserve">для профільованого покрівельного матеріалу</t>
    </r>
  </si>
  <si>
    <t xml:space="preserve">Дахові вилази</t>
  </si>
  <si>
    <t xml:space="preserve">54х75</t>
  </si>
  <si>
    <t xml:space="preserve">86х86</t>
  </si>
  <si>
    <t xml:space="preserve">45х75</t>
  </si>
  <si>
    <r>
      <rPr>
        <b val="true"/>
        <sz val="10"/>
        <rFont val="Arial Cyr"/>
        <family val="2"/>
        <charset val="204"/>
      </rPr>
      <t xml:space="preserve">WSS, </t>
    </r>
    <r>
      <rPr>
        <sz val="8"/>
        <rFont val="Arial Cyr"/>
        <family val="2"/>
        <charset val="204"/>
      </rPr>
      <t xml:space="preserve">вилаз з коміром для плоского покрів.матеріалу</t>
    </r>
  </si>
  <si>
    <r>
      <rPr>
        <b val="true"/>
        <sz val="10"/>
        <rFont val="Arial Cyr"/>
        <family val="2"/>
        <charset val="204"/>
      </rPr>
      <t xml:space="preserve">WSZ, </t>
    </r>
    <r>
      <rPr>
        <sz val="8"/>
        <rFont val="Arial Cyr"/>
        <family val="2"/>
        <charset val="204"/>
      </rPr>
      <t xml:space="preserve">вилаз з коміром для профільного покрів.матеріалу</t>
    </r>
  </si>
  <si>
    <r>
      <rPr>
        <b val="true"/>
        <sz val="10"/>
        <rFont val="Arial Cyr"/>
        <family val="2"/>
        <charset val="204"/>
      </rPr>
      <t xml:space="preserve">WGI</t>
    </r>
    <r>
      <rPr>
        <sz val="11"/>
        <color rgb="FF000000"/>
        <rFont val="Calibri"/>
        <family val="2"/>
        <charset val="204"/>
      </rPr>
      <t xml:space="preserve">, вилаз з універсальним коміром</t>
    </r>
  </si>
  <si>
    <t xml:space="preserve">Сходи на горище</t>
  </si>
  <si>
    <t xml:space="preserve">Розмір люка</t>
  </si>
  <si>
    <t xml:space="preserve">70х80</t>
  </si>
  <si>
    <t xml:space="preserve">60х120</t>
  </si>
  <si>
    <t xml:space="preserve">70х120</t>
  </si>
  <si>
    <t xml:space="preserve">60х130</t>
  </si>
  <si>
    <t xml:space="preserve">70х130</t>
  </si>
  <si>
    <r>
      <rPr>
        <b val="true"/>
        <sz val="10"/>
        <rFont val="Arial Cyr"/>
        <family val="2"/>
        <charset val="204"/>
      </rPr>
      <t xml:space="preserve">LST</t>
    </r>
    <r>
      <rPr>
        <sz val="11"/>
        <color rgb="FF000000"/>
        <rFont val="Calibri"/>
        <family val="2"/>
        <charset val="204"/>
      </rPr>
      <t xml:space="preserve">, </t>
    </r>
    <r>
      <rPr>
        <sz val="8"/>
        <rFont val="Arial Cyr"/>
        <family val="2"/>
        <charset val="204"/>
      </rPr>
      <t xml:space="preserve">для приміщень з висотою до 290 см</t>
    </r>
  </si>
  <si>
    <r>
      <rPr>
        <b val="true"/>
        <sz val="10"/>
        <rFont val="Arial Cyr"/>
        <family val="2"/>
        <charset val="204"/>
      </rPr>
      <t xml:space="preserve">LSS</t>
    </r>
    <r>
      <rPr>
        <sz val="11"/>
        <color rgb="FF000000"/>
        <rFont val="Calibri"/>
        <family val="2"/>
        <charset val="204"/>
      </rPr>
      <t xml:space="preserve">, </t>
    </r>
    <r>
      <rPr>
        <sz val="8"/>
        <rFont val="Arial Cyr"/>
        <family val="2"/>
        <charset val="204"/>
      </rPr>
      <t xml:space="preserve">додатковий сегмент для LST</t>
    </r>
  </si>
  <si>
    <r>
      <rPr>
        <sz val="10"/>
        <rFont val="Arial Cyr"/>
        <family val="2"/>
        <charset val="204"/>
      </rPr>
      <t xml:space="preserve">Smart </t>
    </r>
    <r>
      <rPr>
        <b val="true"/>
        <sz val="10"/>
        <rFont val="Arial Cyr"/>
        <family val="2"/>
        <charset val="204"/>
      </rPr>
      <t xml:space="preserve">LWS-280</t>
    </r>
    <r>
      <rPr>
        <sz val="11"/>
        <color rgb="FF000000"/>
        <rFont val="Calibri"/>
        <family val="2"/>
        <charset val="204"/>
      </rPr>
      <t xml:space="preserve">,H ≤280 см </t>
    </r>
    <r>
      <rPr>
        <sz val="8"/>
        <rFont val="Arial Cyr"/>
        <family val="2"/>
        <charset val="204"/>
      </rPr>
      <t xml:space="preserve">трьохсегментні</t>
    </r>
  </si>
  <si>
    <r>
      <rPr>
        <sz val="10"/>
        <rFont val="Arial Cyr"/>
        <family val="2"/>
        <charset val="204"/>
      </rPr>
      <t xml:space="preserve">Komfort </t>
    </r>
    <r>
      <rPr>
        <b val="true"/>
        <sz val="10"/>
        <rFont val="Arial Cyr"/>
        <family val="2"/>
        <charset val="204"/>
      </rPr>
      <t xml:space="preserve">LWK-280</t>
    </r>
    <r>
      <rPr>
        <sz val="11"/>
        <color rgb="FF000000"/>
        <rFont val="Calibri"/>
        <family val="2"/>
        <charset val="204"/>
      </rPr>
      <t xml:space="preserve">, H ≤280 см </t>
    </r>
    <r>
      <rPr>
        <sz val="8"/>
        <rFont val="Arial Cyr"/>
        <family val="2"/>
        <charset val="204"/>
      </rPr>
      <t xml:space="preserve">трьохсегментні</t>
    </r>
  </si>
  <si>
    <r>
      <rPr>
        <sz val="10"/>
        <rFont val="Arial Cyr"/>
        <family val="2"/>
        <charset val="204"/>
      </rPr>
      <t xml:space="preserve">Smart </t>
    </r>
    <r>
      <rPr>
        <b val="true"/>
        <sz val="10"/>
        <rFont val="Arial Cyr"/>
        <family val="2"/>
        <charset val="204"/>
      </rPr>
      <t xml:space="preserve">LWS-305</t>
    </r>
    <r>
      <rPr>
        <sz val="11"/>
        <color rgb="FF000000"/>
        <rFont val="Calibri"/>
        <family val="2"/>
        <charset val="204"/>
      </rPr>
      <t xml:space="preserve">,H ≤305 см, </t>
    </r>
    <r>
      <rPr>
        <sz val="8"/>
        <rFont val="Arial Cyr"/>
        <family val="2"/>
        <charset val="204"/>
      </rPr>
      <t xml:space="preserve">трьохсегментні</t>
    </r>
  </si>
  <si>
    <r>
      <rPr>
        <sz val="10"/>
        <rFont val="Arial Cyr"/>
        <family val="2"/>
        <charset val="204"/>
      </rPr>
      <t xml:space="preserve">Komfort </t>
    </r>
    <r>
      <rPr>
        <b val="true"/>
        <sz val="10"/>
        <rFont val="Arial Cyr"/>
        <family val="2"/>
        <charset val="204"/>
      </rPr>
      <t xml:space="preserve">LWK-305</t>
    </r>
    <r>
      <rPr>
        <sz val="11"/>
        <color rgb="FF000000"/>
        <rFont val="Calibri"/>
        <family val="2"/>
        <charset val="204"/>
      </rPr>
      <t xml:space="preserve">, H ≤305 см </t>
    </r>
    <r>
      <rPr>
        <sz val="8"/>
        <rFont val="Arial Cyr"/>
        <family val="2"/>
        <charset val="204"/>
      </rPr>
      <t xml:space="preserve">трьоххсегментні</t>
    </r>
  </si>
  <si>
    <t xml:space="preserve">Сходинка технічна</t>
  </si>
  <si>
    <t xml:space="preserve">цена (евро)</t>
  </si>
  <si>
    <r>
      <rPr>
        <b val="true"/>
        <sz val="10"/>
        <rFont val="Arial Cyr"/>
        <family val="2"/>
        <charset val="204"/>
      </rPr>
      <t xml:space="preserve">RSB-45</t>
    </r>
    <r>
      <rPr>
        <sz val="10"/>
        <rFont val="Arial Cyr"/>
        <family val="2"/>
        <charset val="204"/>
      </rPr>
      <t xml:space="preserve"> (довжина платформи 45см, ширина 25 см)</t>
    </r>
  </si>
  <si>
    <r>
      <rPr>
        <b val="true"/>
        <sz val="10"/>
        <rFont val="Arial Cyr"/>
        <family val="2"/>
        <charset val="204"/>
      </rPr>
      <t xml:space="preserve">RSB-100</t>
    </r>
    <r>
      <rPr>
        <sz val="10"/>
        <rFont val="Arial Cyr"/>
        <family val="2"/>
        <charset val="204"/>
      </rPr>
      <t xml:space="preserve"> (довжина платформи 100см, ширина 25 см)</t>
    </r>
  </si>
  <si>
    <t xml:space="preserve">Комір для комина</t>
  </si>
  <si>
    <r>
      <rPr>
        <b val="true"/>
        <sz val="10"/>
        <rFont val="Arial Cyr"/>
        <family val="2"/>
        <charset val="204"/>
      </rPr>
      <t xml:space="preserve">GZK-AS 38</t>
    </r>
    <r>
      <rPr>
        <sz val="10"/>
        <rFont val="Arial Cyr"/>
        <family val="2"/>
        <charset val="204"/>
      </rPr>
      <t xml:space="preserve"> (ширина 38 см, довжина до 100 см)</t>
    </r>
  </si>
  <si>
    <r>
      <rPr>
        <b val="true"/>
        <sz val="10"/>
        <rFont val="Arial Cyr"/>
        <family val="2"/>
        <charset val="204"/>
      </rPr>
      <t xml:space="preserve">GZK-AS 51 </t>
    </r>
    <r>
      <rPr>
        <sz val="10"/>
        <rFont val="Arial Cyr"/>
        <family val="2"/>
        <charset val="204"/>
      </rPr>
      <t xml:space="preserve">(ширина 51 см, довжина до 100 см)</t>
    </r>
  </si>
  <si>
    <r>
      <rPr>
        <b val="true"/>
        <sz val="10"/>
        <rFont val="Arial Cyr"/>
        <family val="2"/>
        <charset val="204"/>
      </rPr>
      <t xml:space="preserve">GZM </t>
    </r>
    <r>
      <rPr>
        <sz val="10"/>
        <rFont val="Arial Cyr"/>
        <family val="2"/>
        <charset val="204"/>
      </rPr>
      <t xml:space="preserve">(довжина 100 см, продовжуючий модуль)</t>
    </r>
  </si>
  <si>
    <t xml:space="preserve">Термін поставки 4-5 тижнів</t>
  </si>
  <si>
    <t xml:space="preserve">Дюбеля Amex</t>
  </si>
  <si>
    <t xml:space="preserve">Курс $ - внутренний фиксированный курс</t>
  </si>
  <si>
    <t xml:space="preserve">Кріплення для ізоляції</t>
  </si>
  <si>
    <t xml:space="preserve">маркування</t>
  </si>
  <si>
    <t xml:space="preserve">максимальна товщина утеплювача</t>
  </si>
  <si>
    <t xml:space="preserve">Ціна долар за 100 шт.</t>
  </si>
  <si>
    <t xml:space="preserve">ДЮБЕЛЬ ДЛЯ КРІПЛЕННЯ ІЗОЛЯЦІЇ З ПЛАСТИКОВИМ СТЕРЖНЕМ</t>
  </si>
  <si>
    <t xml:space="preserve">LI-10х80</t>
  </si>
  <si>
    <t xml:space="preserve">LI-10х90</t>
  </si>
  <si>
    <t xml:space="preserve">LI-10х100</t>
  </si>
  <si>
    <t xml:space="preserve">LI-10х110</t>
  </si>
  <si>
    <t xml:space="preserve">LI-10х120</t>
  </si>
  <si>
    <t xml:space="preserve">LI-10х140</t>
  </si>
  <si>
    <t xml:space="preserve">LI-10х160</t>
  </si>
  <si>
    <t xml:space="preserve">LI-10х180</t>
  </si>
  <si>
    <t xml:space="preserve">LI-10х200</t>
  </si>
  <si>
    <t xml:space="preserve">LI-10х220</t>
  </si>
  <si>
    <t xml:space="preserve">ДЮБЕЛЬ ДЛЯ КРІПЛЕННЯ ІЗОЛЯЦІЇ З МЕТАЛЕВИМ СТЕРЖНЕМ</t>
  </si>
  <si>
    <t xml:space="preserve">LM-10х80</t>
  </si>
  <si>
    <t xml:space="preserve">LM-10х90</t>
  </si>
  <si>
    <t xml:space="preserve">LM-10х100</t>
  </si>
  <si>
    <t xml:space="preserve">LM-10х110</t>
  </si>
  <si>
    <t xml:space="preserve">LM-10х120</t>
  </si>
  <si>
    <t xml:space="preserve">LM-10х140</t>
  </si>
  <si>
    <t xml:space="preserve">LM-10х160</t>
  </si>
  <si>
    <t xml:space="preserve">LM-10х180</t>
  </si>
  <si>
    <t xml:space="preserve">LM-10х200</t>
  </si>
  <si>
    <t xml:space="preserve">LM-10х220</t>
  </si>
  <si>
    <t xml:space="preserve">ДЮБЕЛЬ ДЛЯ КРІПЛЕННЯ ІЗОЛЯЦІЇ З МЕТАЛЕВИМ СТЕРЖНЕМ З ТЕРМОГОЛОВКОЮ</t>
  </si>
  <si>
    <t xml:space="preserve">LMD-10х120</t>
  </si>
  <si>
    <t xml:space="preserve">LMD-10х140</t>
  </si>
  <si>
    <t xml:space="preserve">LMD-10х160</t>
  </si>
  <si>
    <t xml:space="preserve">LMD-10х180</t>
  </si>
  <si>
    <t xml:space="preserve">LMD-10х200</t>
  </si>
  <si>
    <t xml:space="preserve">LMD-10х220</t>
  </si>
  <si>
    <t xml:space="preserve">LMD-10х240</t>
  </si>
  <si>
    <t xml:space="preserve">LMD-10х260</t>
  </si>
  <si>
    <t xml:space="preserve">LMD-10х280</t>
  </si>
  <si>
    <t xml:space="preserve">LMD-10х300</t>
  </si>
  <si>
    <t xml:space="preserve">LMD-10х340</t>
  </si>
  <si>
    <t xml:space="preserve">LMD-10х380</t>
  </si>
  <si>
    <t xml:space="preserve">LMD-10х420</t>
  </si>
  <si>
    <t xml:space="preserve">ТАРІЛКА ДОЖИМНА ДЛЯ КРІПЛЕННЯ МІНЕРАЛЬНОЇ ВАТИ</t>
  </si>
  <si>
    <t xml:space="preserve">TK-140</t>
  </si>
  <si>
    <t xml:space="preserve">ПРИТИСКНИЙ ДИСК ДЛЯ КРІПЛЕННЯ ІЗОЛЯЦІЇ ДО ДЕРЕВА</t>
  </si>
  <si>
    <t xml:space="preserve">TK-60</t>
  </si>
  <si>
    <t xml:space="preserve">ТАРІЛКА ДОЖИМНА ДЛЯ КРІПЛЕННЯ ІЗОЛЯЦІЙНИХ МАТЕРІАЛІВ ОВАЛЬНА</t>
  </si>
  <si>
    <t xml:space="preserve">TMD-80x40x07</t>
  </si>
  <si>
    <t xml:space="preserve">ТАРІЛКА ДОЖИМНА ДЛЯ КРІПЛЕННЯ ІЗОЛЯЦІЙНИХ МАТЕРІАЛІВ КРУГЛА</t>
  </si>
  <si>
    <t xml:space="preserve">TM 05</t>
  </si>
  <si>
    <t xml:space="preserve">TM 07</t>
  </si>
  <si>
    <t xml:space="preserve">ДЮБЕЛЬ ДЛЯ КРІПЛЕННЯ М'ЯКИХ ІЗОЛЯЦІЙНИХ МАТЕРІАЛІВ</t>
  </si>
  <si>
    <t xml:space="preserve">LDK-35</t>
  </si>
  <si>
    <t xml:space="preserve">50-70</t>
  </si>
  <si>
    <t xml:space="preserve">LDK-55</t>
  </si>
  <si>
    <t xml:space="preserve">70-100</t>
  </si>
  <si>
    <t xml:space="preserve">LDK-85</t>
  </si>
  <si>
    <t xml:space="preserve">100-120</t>
  </si>
  <si>
    <t xml:space="preserve">LDK-105</t>
  </si>
  <si>
    <t xml:space="preserve">120-140</t>
  </si>
  <si>
    <t xml:space="preserve">LDK-135</t>
  </si>
  <si>
    <t xml:space="preserve">150-190</t>
  </si>
  <si>
    <t xml:space="preserve">LDK-155</t>
  </si>
  <si>
    <t xml:space="preserve">170-210</t>
  </si>
  <si>
    <t xml:space="preserve">LDK-165</t>
  </si>
  <si>
    <t xml:space="preserve">200-210</t>
  </si>
  <si>
    <t xml:space="preserve">LDK-185</t>
  </si>
  <si>
    <t xml:space="preserve">220-240</t>
  </si>
  <si>
    <t xml:space="preserve">LDK-235</t>
  </si>
  <si>
    <t xml:space="preserve">САМОНАРІЗ ДО ДЮБЕЛЯ LDK, LDN ДЛЯ КРІПЛЕННЯ М'ЯКИХ ІЗОЛЯЦІЙНИХ МАТЕРІАЛІВ ДО МЕТАЛУ</t>
  </si>
  <si>
    <t xml:space="preserve">WB-4,8х50 </t>
  </si>
  <si>
    <t xml:space="preserve">WB-4,8х60 </t>
  </si>
  <si>
    <t xml:space="preserve">WB-4,8х70</t>
  </si>
  <si>
    <t xml:space="preserve">WB-4,8х80</t>
  </si>
  <si>
    <t xml:space="preserve">WB-4,8х100 </t>
  </si>
  <si>
    <t xml:space="preserve">WB-4,8х120 </t>
  </si>
  <si>
    <t xml:space="preserve">WB-4,8х140</t>
  </si>
  <si>
    <t xml:space="preserve">САМОНАРІЗ ДО ДЮБЕЛЯ LDK, LDN ДЛЯ КРІПЛЕННЯ М'ЯКИХ ІЗОЛЯЦІЙНИХ МАТЕРІАЛІВ ДО БЕТОНУ</t>
  </si>
  <si>
    <t xml:space="preserve">WB-6,3 x 60</t>
  </si>
  <si>
    <t xml:space="preserve">уточнить</t>
  </si>
  <si>
    <t xml:space="preserve">WB-6,3 x 70</t>
  </si>
  <si>
    <t xml:space="preserve">WB-6,3 x 80</t>
  </si>
  <si>
    <t xml:space="preserve">WB-6,3 x 90</t>
  </si>
  <si>
    <t xml:space="preserve">WB-6,3 x 100</t>
  </si>
  <si>
    <t xml:space="preserve">WB-6,3 x 120</t>
  </si>
  <si>
    <t xml:space="preserve">WB-6,3 x 140</t>
  </si>
  <si>
    <t xml:space="preserve">WB-6,3 x 160</t>
  </si>
  <si>
    <t xml:space="preserve">ДЮБЕЛЬНЕ КРІПЛЕННЯ</t>
  </si>
  <si>
    <t xml:space="preserve">макс. товщина прикріплювального матеріалу</t>
  </si>
  <si>
    <t xml:space="preserve">ДЮБЕЛЬ ТИПУ DRIVA ФАСАДНИЙ</t>
  </si>
  <si>
    <t xml:space="preserve">DP-27х52</t>
  </si>
  <si>
    <t xml:space="preserve">DP-27х82</t>
  </si>
  <si>
    <t xml:space="preserve">ДЮБЕЛЬ З ДОВГИМ РОЗПОРОМ </t>
  </si>
  <si>
    <t xml:space="preserve">SMD/RK-6х60</t>
  </si>
  <si>
    <t xml:space="preserve">SMD/RK-6х80</t>
  </si>
  <si>
    <t xml:space="preserve">SMD/RK-8х60</t>
  </si>
  <si>
    <t xml:space="preserve">SMD/RK-8х80</t>
  </si>
  <si>
    <t xml:space="preserve">SMD/RK-8х100</t>
  </si>
  <si>
    <t xml:space="preserve">SMD/RK-8х120</t>
  </si>
  <si>
    <t xml:space="preserve">SMD/RK-8х140</t>
  </si>
  <si>
    <t xml:space="preserve">SMD/RK-8х160</t>
  </si>
  <si>
    <t xml:space="preserve">SMD/RK-10х100</t>
  </si>
  <si>
    <t xml:space="preserve">SMD/RK-10х120</t>
  </si>
  <si>
    <t xml:space="preserve">SMD/RK-10х140</t>
  </si>
  <si>
    <t xml:space="preserve">SMD/RK-10х160</t>
  </si>
  <si>
    <t xml:space="preserve">SMD/RK-10х180</t>
  </si>
  <si>
    <t xml:space="preserve">SMD/RK-10х200</t>
  </si>
  <si>
    <t xml:space="preserve">SMD/RK-10х220</t>
  </si>
  <si>
    <t xml:space="preserve">SMD/RK-12х80</t>
  </si>
  <si>
    <t xml:space="preserve">SMD/RK-12х100</t>
  </si>
  <si>
    <t xml:space="preserve">SMD/RK-12х120</t>
  </si>
  <si>
    <t xml:space="preserve">SMD/RK-12х140</t>
  </si>
  <si>
    <t xml:space="preserve">SMD/RK-12х160</t>
  </si>
  <si>
    <t xml:space="preserve">SMD/RK-14х80</t>
  </si>
  <si>
    <t xml:space="preserve">SMD/RK-14х100</t>
  </si>
  <si>
    <t xml:space="preserve">SMD/RK-14х120</t>
  </si>
  <si>
    <t xml:space="preserve">SMD/RK-14х140</t>
  </si>
  <si>
    <t xml:space="preserve">SMD/RK-14х160</t>
  </si>
  <si>
    <t xml:space="preserve">ДЮБЕЛЬ З ДОВГИМ РОЗПОРОМ З КОМІРЦЕМ</t>
  </si>
  <si>
    <t xml:space="preserve">SMDK-6х60</t>
  </si>
  <si>
    <t xml:space="preserve">SMDK-6х80</t>
  </si>
  <si>
    <t xml:space="preserve">SMDK-8х60</t>
  </si>
  <si>
    <t xml:space="preserve">ДЮБЕЛЬ З ДОВГИМ РОЗПОРОМ НЕЙЛОН</t>
  </si>
  <si>
    <t xml:space="preserve">RKN-10х100</t>
  </si>
  <si>
    <t xml:space="preserve">RKN-10х120</t>
  </si>
  <si>
    <t xml:space="preserve">RKN-10х140</t>
  </si>
  <si>
    <t xml:space="preserve">RKN-10х160</t>
  </si>
  <si>
    <t xml:space="preserve">RKN-10х180</t>
  </si>
  <si>
    <t xml:space="preserve">RKN-10х200</t>
  </si>
  <si>
    <t xml:space="preserve">RKN-12х100</t>
  </si>
  <si>
    <t xml:space="preserve">RKN-12х120</t>
  </si>
  <si>
    <t xml:space="preserve">RKN-12х140</t>
  </si>
  <si>
    <t xml:space="preserve">RKN-12х160</t>
  </si>
  <si>
    <t xml:space="preserve">RKN-14х80</t>
  </si>
  <si>
    <t xml:space="preserve">RKN-14х100</t>
  </si>
  <si>
    <t xml:space="preserve">RKN-14х120</t>
  </si>
  <si>
    <t xml:space="preserve">RKN-14х140</t>
  </si>
  <si>
    <t xml:space="preserve">RKN-14х160</t>
  </si>
  <si>
    <t xml:space="preserve">ДЮБЕЛЬ З ДОВГИМ РОЗПОРОМ З ШУРУПОМ ПІД КЛЮЧ</t>
  </si>
  <si>
    <t xml:space="preserve">RK-M-8х60</t>
  </si>
  <si>
    <t xml:space="preserve">RK-M-8х80</t>
  </si>
  <si>
    <t xml:space="preserve">RK-M-8х100</t>
  </si>
  <si>
    <t xml:space="preserve">RK-M-8х120</t>
  </si>
  <si>
    <t xml:space="preserve">RK-M-8х140</t>
  </si>
  <si>
    <t xml:space="preserve">RK-M-8х160</t>
  </si>
  <si>
    <t xml:space="preserve">RK-M-10х100</t>
  </si>
  <si>
    <t xml:space="preserve">RK-M-10х120</t>
  </si>
  <si>
    <t xml:space="preserve">RK-M-10х140</t>
  </si>
  <si>
    <t xml:space="preserve">RK-M-10х160</t>
  </si>
  <si>
    <t xml:space="preserve">RK-M-10х180</t>
  </si>
  <si>
    <t xml:space="preserve">RK-M-10х200</t>
  </si>
  <si>
    <t xml:space="preserve">RK-M-10х220</t>
  </si>
  <si>
    <t xml:space="preserve">RK-M-12х80</t>
  </si>
  <si>
    <t xml:space="preserve">RK-M-12х100</t>
  </si>
  <si>
    <t xml:space="preserve">RK-M-12х120</t>
  </si>
  <si>
    <t xml:space="preserve">RK-M-12х140</t>
  </si>
  <si>
    <t xml:space="preserve">RK-M-12х160</t>
  </si>
  <si>
    <t xml:space="preserve">RK-M-14х100</t>
  </si>
  <si>
    <t xml:space="preserve">RK-M-14х120</t>
  </si>
  <si>
    <t xml:space="preserve">RK-M-14х140</t>
  </si>
  <si>
    <t xml:space="preserve">RK-M-14х160</t>
  </si>
  <si>
    <t xml:space="preserve">ДЮБЕЛЬ ШВИДКОГО МОНТАЖУ З ДОВГИМ РОЗПОРОМ З ШУРУПОМ</t>
  </si>
  <si>
    <t xml:space="preserve">SMD-M-6х60</t>
  </si>
  <si>
    <t xml:space="preserve">SMD-M-6х80</t>
  </si>
  <si>
    <t xml:space="preserve">SMD-M-8х60</t>
  </si>
  <si>
    <t xml:space="preserve">SMD-M-8х80</t>
  </si>
  <si>
    <t xml:space="preserve">SMD-M-8х100</t>
  </si>
  <si>
    <t xml:space="preserve">SMD-M-8х120</t>
  </si>
  <si>
    <t xml:space="preserve">SMD-M-8х140</t>
  </si>
  <si>
    <t xml:space="preserve">SMD-M-8х160</t>
  </si>
  <si>
    <t xml:space="preserve">SMD-M-10х100</t>
  </si>
  <si>
    <t xml:space="preserve">SMD-M-10х120</t>
  </si>
  <si>
    <t xml:space="preserve">SMD-M-10х140</t>
  </si>
  <si>
    <t xml:space="preserve">SMD-M-10х160</t>
  </si>
  <si>
    <t xml:space="preserve">SMD-M-10х180</t>
  </si>
  <si>
    <t xml:space="preserve">SMD-M-10х200</t>
  </si>
  <si>
    <t xml:space="preserve">SMD-M-10х220</t>
  </si>
  <si>
    <t xml:space="preserve">ДЮБЕЛЬ ШВИДКОГО МОНТАЖУ З ДОВГИМ РОЗПОРОМ З КОМІРЦЕМ З ШУРУПОМ</t>
  </si>
  <si>
    <t xml:space="preserve">SMDК-6х60</t>
  </si>
  <si>
    <t xml:space="preserve">SMDК-6х80</t>
  </si>
  <si>
    <t xml:space="preserve">SMDК-8х60</t>
  </si>
  <si>
    <t xml:space="preserve">SMDК-8х80</t>
  </si>
  <si>
    <t xml:space="preserve">ШУРУП УНИВЕРСАЛЬНИЙ ЖОВТИЙ ЦИНК </t>
  </si>
  <si>
    <t xml:space="preserve">5х45</t>
  </si>
  <si>
    <t xml:space="preserve">5х50</t>
  </si>
  <si>
    <t xml:space="preserve">5х60</t>
  </si>
  <si>
    <t xml:space="preserve">5х70/42</t>
  </si>
  <si>
    <t xml:space="preserve">5х80/48</t>
  </si>
  <si>
    <t xml:space="preserve">ДЮБЕЛЬ ШВИДКОГО МОНТАЖУ З ШУРУПОМ</t>
  </si>
  <si>
    <t xml:space="preserve">SM-6х40</t>
  </si>
  <si>
    <t xml:space="preserve">SM-6х60</t>
  </si>
  <si>
    <t xml:space="preserve">SM-6х80</t>
  </si>
  <si>
    <t xml:space="preserve">SM-8х45</t>
  </si>
  <si>
    <t xml:space="preserve">SM-8х60</t>
  </si>
  <si>
    <t xml:space="preserve">SM-8х80</t>
  </si>
  <si>
    <t xml:space="preserve">SM-8х100</t>
  </si>
  <si>
    <t xml:space="preserve">SM-8х120</t>
  </si>
  <si>
    <t xml:space="preserve">SM-8х140</t>
  </si>
  <si>
    <t xml:space="preserve">SM-10х80</t>
  </si>
  <si>
    <t xml:space="preserve">ДЮБЕЛЬ ШВИДКОГО МОНТАЖУ З КОМІРЦЕМ З ШУРУПОМ</t>
  </si>
  <si>
    <t xml:space="preserve">SMK-6х40</t>
  </si>
  <si>
    <t xml:space="preserve">SMK-6х60</t>
  </si>
  <si>
    <t xml:space="preserve">SMK-6х80</t>
  </si>
  <si>
    <t xml:space="preserve">ДЮБЕЛЬ БАГАТОСТОРОННЬОГО РОЗПОРУ </t>
  </si>
  <si>
    <t xml:space="preserve">АХК-6х30</t>
  </si>
  <si>
    <t xml:space="preserve">АХК-6х50</t>
  </si>
  <si>
    <t xml:space="preserve">АХК-8х40</t>
  </si>
  <si>
    <t xml:space="preserve">АХК-8х60</t>
  </si>
  <si>
    <t xml:space="preserve">АХК-10х50</t>
  </si>
  <si>
    <t xml:space="preserve">АХК-10х70</t>
  </si>
  <si>
    <t xml:space="preserve">АХК-12х60</t>
  </si>
  <si>
    <t xml:space="preserve">АХК-14х70</t>
  </si>
  <si>
    <t xml:space="preserve">АХК-16х80</t>
  </si>
  <si>
    <t xml:space="preserve">ДЮБЕЛЬ БАГАТОСТОРОННЬОГО РОЗПОРУ НЕЙЛОН</t>
  </si>
  <si>
    <t xml:space="preserve">АХN-6х30</t>
  </si>
  <si>
    <t xml:space="preserve">АХN-6х50</t>
  </si>
  <si>
    <t xml:space="preserve">АХN-8х40</t>
  </si>
  <si>
    <t xml:space="preserve">АХN-8х60</t>
  </si>
  <si>
    <t xml:space="preserve">АХN-10х50</t>
  </si>
  <si>
    <t xml:space="preserve">АХN-10х70</t>
  </si>
  <si>
    <t xml:space="preserve">АХN-12х60</t>
  </si>
  <si>
    <t xml:space="preserve">АХN-14х70</t>
  </si>
  <si>
    <t xml:space="preserve">АХN-16х80</t>
  </si>
  <si>
    <t xml:space="preserve">ДЮБЕЛЬ БАГАТОСТОРОННЬОГО РОЗПОРУ ПОДОВЖЕНИЙ</t>
  </si>
  <si>
    <t xml:space="preserve">KАХК-10х200</t>
  </si>
  <si>
    <t xml:space="preserve">KАХК-10х220</t>
  </si>
  <si>
    <t xml:space="preserve">KАХК-10х260</t>
  </si>
  <si>
    <t xml:space="preserve">KАХК-10х300</t>
  </si>
  <si>
    <t xml:space="preserve">KАХК-12х200</t>
  </si>
  <si>
    <t xml:space="preserve">KАХК-12х220</t>
  </si>
  <si>
    <t xml:space="preserve">KАХК-12х260</t>
  </si>
  <si>
    <t xml:space="preserve">KАХК-12х300</t>
  </si>
  <si>
    <t xml:space="preserve">KАХК-14х180</t>
  </si>
  <si>
    <t xml:space="preserve">KАХК-14х200</t>
  </si>
  <si>
    <t xml:space="preserve">KАХК-14х220</t>
  </si>
  <si>
    <t xml:space="preserve">KАХК-14х260</t>
  </si>
  <si>
    <t xml:space="preserve">KАХК-14х300</t>
  </si>
  <si>
    <t xml:space="preserve">ШУРУП З ШЕСТИГРАННОЮ ГОЛІВКОЮ</t>
  </si>
  <si>
    <t xml:space="preserve">37,61грн.</t>
  </si>
  <si>
    <t xml:space="preserve">43,97 грн.</t>
  </si>
  <si>
    <t xml:space="preserve">6х60</t>
  </si>
  <si>
    <t xml:space="preserve">57,43 грн.</t>
  </si>
  <si>
    <t xml:space="preserve">6х70</t>
  </si>
  <si>
    <t xml:space="preserve">64,90 грн.</t>
  </si>
  <si>
    <t xml:space="preserve">6х80</t>
  </si>
  <si>
    <t xml:space="preserve">71,21 грн.</t>
  </si>
  <si>
    <t xml:space="preserve">6х90</t>
  </si>
  <si>
    <t xml:space="preserve">76,64 грн.</t>
  </si>
  <si>
    <t xml:space="preserve">10х70</t>
  </si>
  <si>
    <t xml:space="preserve">185,41 грн.</t>
  </si>
  <si>
    <t xml:space="preserve">10х80</t>
  </si>
  <si>
    <t xml:space="preserve">222,00 грн.</t>
  </si>
  <si>
    <t xml:space="preserve">10х100</t>
  </si>
  <si>
    <t xml:space="preserve">278,36 грн.</t>
  </si>
  <si>
    <t xml:space="preserve">10х120</t>
  </si>
  <si>
    <t xml:space="preserve">309,01грн.</t>
  </si>
  <si>
    <t xml:space="preserve">ДЮБЕЛЬ БАГАТОСТОРОННЬОГО РОЗПОРУ ПОДОВЖЕНИЙ З ШУРУПОМ З ШЕСТИГРАННОЮ ГОЛІВКОЮ</t>
  </si>
  <si>
    <t xml:space="preserve">KАХК-M-10х200</t>
  </si>
  <si>
    <t xml:space="preserve">KАХК-M-10х220</t>
  </si>
  <si>
    <t xml:space="preserve">KАХК-M-10х260</t>
  </si>
  <si>
    <t xml:space="preserve">KАХК-M-10х300</t>
  </si>
  <si>
    <t xml:space="preserve">KАХК-M-12х200</t>
  </si>
  <si>
    <t xml:space="preserve">KАХК-M-12х220</t>
  </si>
  <si>
    <t xml:space="preserve">KАХК-M-12х260</t>
  </si>
  <si>
    <t xml:space="preserve">KАХК-M-12х300</t>
  </si>
  <si>
    <t xml:space="preserve">KАХК-M-14х180</t>
  </si>
  <si>
    <t xml:space="preserve">KАХК-M-14х200</t>
  </si>
  <si>
    <t xml:space="preserve">KАХК-M-14х220</t>
  </si>
  <si>
    <t xml:space="preserve">KАХК-M-14х260</t>
  </si>
  <si>
    <t xml:space="preserve">KАХК-M-14х300</t>
  </si>
  <si>
    <t xml:space="preserve">(МЕТРИКА) Болт з шестигранною головкою c повним різьбленням</t>
  </si>
  <si>
    <t xml:space="preserve">Виготовлені згідно з нормою DIN 933, ГОСТ 7805-70; клас міцності — 5,8</t>
  </si>
  <si>
    <t xml:space="preserve">Кратність уп.</t>
  </si>
  <si>
    <t xml:space="preserve">Болт М 12х45</t>
  </si>
  <si>
    <t xml:space="preserve">Болт М 16х40</t>
  </si>
  <si>
    <t xml:space="preserve">Болт М 16х55</t>
  </si>
  <si>
    <t xml:space="preserve">Болт М 16х70</t>
  </si>
  <si>
    <t xml:space="preserve">Гайка шестигранна (норма DIN 934; клас міцності — 6)</t>
  </si>
  <si>
    <t xml:space="preserve">Гайка 12</t>
  </si>
  <si>
    <t xml:space="preserve">Гайка 16</t>
  </si>
  <si>
    <t xml:space="preserve">Шайба кругла оцинкована (норма DIN 125)</t>
  </si>
  <si>
    <t xml:space="preserve">Шайба 12</t>
  </si>
  <si>
    <t xml:space="preserve">Шайба 16</t>
  </si>
  <si>
    <t xml:space="preserve">Дюбель покрівельний LINO Ǿ 50 мм, поліамід (НЕЙЛОН)</t>
  </si>
  <si>
    <t xml:space="preserve"> Внутр. Ø, мм</t>
  </si>
  <si>
    <t xml:space="preserve">LINO-035</t>
  </si>
  <si>
    <t xml:space="preserve">LINO-055</t>
  </si>
  <si>
    <t xml:space="preserve">70-110</t>
  </si>
  <si>
    <t xml:space="preserve">LINO-085</t>
  </si>
  <si>
    <t xml:space="preserve">100-170</t>
  </si>
  <si>
    <t xml:space="preserve">LINO-105</t>
  </si>
  <si>
    <t xml:space="preserve">120-210</t>
  </si>
  <si>
    <t xml:space="preserve">LINO-135</t>
  </si>
  <si>
    <t xml:space="preserve">150-270</t>
  </si>
  <si>
    <t xml:space="preserve">LINO-155</t>
  </si>
  <si>
    <t xml:space="preserve">170-310</t>
  </si>
  <si>
    <t xml:space="preserve">LINO-185</t>
  </si>
  <si>
    <t xml:space="preserve">200-370</t>
  </si>
  <si>
    <t xml:space="preserve">LINO-235</t>
  </si>
  <si>
    <t xml:space="preserve">250-470</t>
  </si>
  <si>
    <t xml:space="preserve">LINO-285</t>
  </si>
  <si>
    <t xml:space="preserve">300-570</t>
  </si>
  <si>
    <t xml:space="preserve">Самосвердлувальний шуруп типу WSR, для дюбелів LINO</t>
  </si>
  <si>
    <t xml:space="preserve">Матеріал: Вуглецева сталь поверхневим зміцненням. Антикорозійне покриття — RUSPERT.</t>
  </si>
  <si>
    <t xml:space="preserve">Шліц</t>
  </si>
  <si>
    <t xml:space="preserve">Розмер, мм</t>
  </si>
  <si>
    <t xml:space="preserve">WSR-B-48050</t>
  </si>
  <si>
    <t xml:space="preserve">PH2</t>
  </si>
  <si>
    <t xml:space="preserve">4.8 X 50</t>
  </si>
  <si>
    <t xml:space="preserve">WSR-B-48060</t>
  </si>
  <si>
    <t xml:space="preserve">4.8 X 60</t>
  </si>
  <si>
    <t xml:space="preserve">WSR-B-48070</t>
  </si>
  <si>
    <t xml:space="preserve">4.8 X 70</t>
  </si>
  <si>
    <t xml:space="preserve">WSR-B-48080</t>
  </si>
  <si>
    <t xml:space="preserve">4.8 X 80</t>
  </si>
  <si>
    <t xml:space="preserve">WSR-B-48100</t>
  </si>
  <si>
    <t xml:space="preserve">4.8 X 100</t>
  </si>
  <si>
    <t xml:space="preserve">WSR-B-48120</t>
  </si>
  <si>
    <t xml:space="preserve">4.8 X 120</t>
  </si>
  <si>
    <t xml:space="preserve">WSR-B-48140</t>
  </si>
  <si>
    <t xml:space="preserve">4.8 X 140</t>
  </si>
  <si>
    <t xml:space="preserve">WSR-B-48160</t>
  </si>
  <si>
    <t xml:space="preserve">4.8 X 160 </t>
  </si>
  <si>
    <t xml:space="preserve">WSR-B-48200</t>
  </si>
  <si>
    <t xml:space="preserve">4.8 X 200</t>
  </si>
  <si>
    <t xml:space="preserve">Касета</t>
  </si>
  <si>
    <t xml:space="preserve">Глибина (мм)</t>
  </si>
  <si>
    <t xml:space="preserve">Ціна, EUR/m2</t>
  </si>
  <si>
    <t xml:space="preserve">Касета 600/150</t>
  </si>
  <si>
    <t xml:space="preserve">Касета 600/100</t>
  </si>
  <si>
    <t xml:space="preserve">Касета 600/125</t>
  </si>
  <si>
    <t xml:space="preserve">Вартість стартової касети +2%</t>
  </si>
  <si>
    <t xml:space="preserve">Касетони*</t>
  </si>
  <si>
    <t xml:space="preserve">Площа     (м2)</t>
  </si>
  <si>
    <t xml:space="preserve">Од.  вим.</t>
  </si>
  <si>
    <t xml:space="preserve">Ціна, EUR/м2</t>
  </si>
  <si>
    <t xml:space="preserve">Касетон</t>
  </si>
  <si>
    <t xml:space="preserve">PE</t>
  </si>
  <si>
    <t xml:space="preserve">0,16-0,35</t>
  </si>
  <si>
    <t xml:space="preserve">0,36-0,71</t>
  </si>
  <si>
    <t xml:space="preserve">0,72-1,2</t>
  </si>
  <si>
    <t xml:space="preserve">свыше 1,2</t>
  </si>
  <si>
    <t xml:space="preserve">*В товстій захисній плівці</t>
  </si>
  <si>
    <t xml:space="preserve">Панелі PS</t>
  </si>
  <si>
    <t xml:space="preserve">Еф.
ширина (мм)</t>
  </si>
  <si>
    <t xml:space="preserve">PS-155P/PS-155V</t>
  </si>
  <si>
    <t xml:space="preserve">PS-215P/PS-215V</t>
  </si>
  <si>
    <t xml:space="preserve">PS-315P/PS-315V</t>
  </si>
  <si>
    <t xml:space="preserve">*В захисній плівці</t>
  </si>
  <si>
    <t xml:space="preserve">Нестандартні аксесуари</t>
  </si>
  <si>
    <r>
      <rPr>
        <b val="true"/>
        <sz val="11"/>
        <rFont val="Arial"/>
        <family val="2"/>
        <charset val="204"/>
      </rPr>
      <t xml:space="preserve">Ціна, грн/м2</t>
    </r>
    <r>
      <rPr>
        <b val="true"/>
        <sz val="11"/>
        <color rgb="FFFF0000"/>
        <rFont val="Arial"/>
        <family val="2"/>
        <charset val="204"/>
      </rPr>
      <t xml:space="preserve"> (імпорт)</t>
    </r>
  </si>
  <si>
    <t xml:space="preserve">Маркировка</t>
  </si>
  <si>
    <t xml:space="preserve">Од.  </t>
  </si>
  <si>
    <t xml:space="preserve">Ціна, евро</t>
  </si>
  <si>
    <t xml:space="preserve">РОЗПРОДАЖ</t>
  </si>
  <si>
    <t xml:space="preserve">Металлочерепица (лист 0,459 кв.м.)</t>
  </si>
  <si>
    <t xml:space="preserve">SBE-ST</t>
  </si>
  <si>
    <r>
      <rPr>
        <sz val="10"/>
        <rFont val="Arial Cyr"/>
        <family val="2"/>
        <charset val="204"/>
      </rPr>
      <t xml:space="preserve">Металочерепиця повна довжина листа 1020 мм, ефективна довжина листа 950 мм, вага одного аркуша 2,8 кг, вага кв.м. 6,10 кг      </t>
    </r>
    <r>
      <rPr>
        <b val="true"/>
        <sz val="10"/>
        <rFont val="Arial Cyr"/>
        <family val="2"/>
        <charset val="204"/>
      </rPr>
      <t xml:space="preserve">          </t>
    </r>
  </si>
  <si>
    <t xml:space="preserve">SBE-ST </t>
  </si>
  <si>
    <r>
      <rPr>
        <b val="true"/>
        <sz val="10"/>
        <rFont val="Arial Cyr"/>
        <family val="2"/>
        <charset val="204"/>
      </rPr>
      <t xml:space="preserve">Коньок </t>
    </r>
    <r>
      <rPr>
        <sz val="10"/>
        <rFont val="Arial Cyr"/>
        <family val="2"/>
        <charset val="204"/>
      </rPr>
      <t xml:space="preserve">напівкруглий стандартний повна довжина коника 400мм, ефективна довжина коника 380 мм, вага однієї штуки 0,6 кг</t>
    </r>
  </si>
  <si>
    <t xml:space="preserve">SBE-HP</t>
  </si>
  <si>
    <r>
      <rPr>
        <b val="true"/>
        <sz val="10"/>
        <rFont val="Arial Cyr"/>
        <family val="2"/>
        <charset val="204"/>
      </rPr>
      <t xml:space="preserve">Закінчення / початок конька         </t>
    </r>
    <r>
      <rPr>
        <sz val="10"/>
        <rFont val="Arial Cyr"/>
        <family val="2"/>
        <charset val="204"/>
      </rPr>
      <t xml:space="preserve">повна довжина коника 400мм, ефективна довжина коника 380 мм, вага однієї штуки 0,6 кг</t>
    </r>
  </si>
  <si>
    <t xml:space="preserve">SBE-HPU/HPP</t>
  </si>
  <si>
    <r>
      <rPr>
        <b val="true"/>
        <sz val="10"/>
        <rFont val="Arial Cyr"/>
        <family val="2"/>
        <charset val="204"/>
      </rPr>
      <t xml:space="preserve">Торцева планка                          </t>
    </r>
    <r>
      <rPr>
        <sz val="10"/>
        <rFont val="Arial Cyr"/>
        <family val="2"/>
        <charset val="204"/>
      </rPr>
      <t xml:space="preserve">повна довжина планки 1380 мм, ефективна довжина планки 1230 мм, вага однієї штуки 1,80 кг</t>
    </r>
  </si>
  <si>
    <t xml:space="preserve">SBE-ZLL/ZLP </t>
  </si>
  <si>
    <r>
      <rPr>
        <b val="true"/>
        <sz val="10"/>
        <rFont val="Arial Cyr"/>
        <family val="2"/>
        <charset val="204"/>
      </rPr>
      <t xml:space="preserve">Карнизна планка                       </t>
    </r>
    <r>
      <rPr>
        <sz val="10"/>
        <rFont val="Arial Cyr"/>
        <family val="2"/>
        <charset val="204"/>
      </rPr>
      <t xml:space="preserve">повна довжина планки 1380 мм, ефективна довжина планки 1230 мм, вага однієї штуки 2,0 кг</t>
    </r>
  </si>
  <si>
    <t xml:space="preserve">SBE-OP </t>
  </si>
  <si>
    <r>
      <rPr>
        <b val="true"/>
        <sz val="10"/>
        <rFont val="Arial Cyr"/>
        <family val="2"/>
        <charset val="204"/>
      </rPr>
      <t xml:space="preserve">Примикання до стіни                  </t>
    </r>
    <r>
      <rPr>
        <sz val="10"/>
        <rFont val="Arial Cyr"/>
        <family val="2"/>
        <charset val="204"/>
      </rPr>
      <t xml:space="preserve">повна довжина планки 1380 мм, ефективна довжина планки 1230 мм, вага однієї штуки 1,80 кг</t>
    </r>
  </si>
  <si>
    <t xml:space="preserve">SBE-OZL/OZP </t>
  </si>
  <si>
    <r>
      <rPr>
        <b val="true"/>
        <sz val="10"/>
        <rFont val="Arial Cyr"/>
        <family val="2"/>
        <charset val="204"/>
      </rPr>
      <t xml:space="preserve">Плоский лист</t>
    </r>
    <r>
      <rPr>
        <sz val="10"/>
        <rFont val="Arial Cyr"/>
        <family val="2"/>
        <charset val="204"/>
      </rPr>
      <t xml:space="preserve">                            довжина листа 1000 мм, ширина листа 500 мм, вага однієї штуки 2,8 кг              </t>
    </r>
  </si>
  <si>
    <t xml:space="preserve">SBE-RP </t>
  </si>
  <si>
    <r>
      <rPr>
        <b val="true"/>
        <sz val="10"/>
        <rFont val="Arial Cyr"/>
        <family val="2"/>
        <charset val="204"/>
      </rPr>
      <t xml:space="preserve">Вентиляційна труба                  </t>
    </r>
    <r>
      <rPr>
        <sz val="10"/>
        <rFont val="Arial Cyr"/>
        <family val="2"/>
        <charset val="204"/>
      </rPr>
      <t xml:space="preserve"> довжина виробу 460 мм, ширина виробу 435 мм вага однієї штуки 1,5 кг</t>
    </r>
  </si>
  <si>
    <t xml:space="preserve">SBE-OKI</t>
  </si>
  <si>
    <t xml:space="preserve">Ремонтний комплект вага 2,5 кг</t>
  </si>
  <si>
    <t xml:space="preserve">SBE-OS </t>
  </si>
  <si>
    <r>
      <rPr>
        <b val="true"/>
        <sz val="10"/>
        <rFont val="Arial Cyr"/>
        <family val="2"/>
        <charset val="204"/>
      </rPr>
      <t xml:space="preserve">Покрівельний вентилятор           </t>
    </r>
    <r>
      <rPr>
        <sz val="10"/>
        <rFont val="Arial Cyr"/>
        <family val="2"/>
        <charset val="204"/>
      </rPr>
      <t xml:space="preserve">довжина виробу 450 мм, ширина виробу 460 мм вага однієї штуки 2,0 кг</t>
    </r>
  </si>
  <si>
    <t xml:space="preserve">SBE-OT </t>
  </si>
  <si>
    <r>
      <rPr>
        <b val="true"/>
        <sz val="10"/>
        <rFont val="Arial Cyr"/>
        <family val="2"/>
        <charset val="204"/>
      </rPr>
      <t xml:space="preserve">Прохідний елемент для антени </t>
    </r>
    <r>
      <rPr>
        <sz val="10"/>
        <rFont val="Arial Cyr"/>
        <family val="2"/>
        <charset val="204"/>
      </rPr>
      <t xml:space="preserve">довжина виробу 450 мм, ширина виробу 445 мм вага однієї штуки 2,0 кг</t>
    </r>
  </si>
  <si>
    <t xml:space="preserve">SBE-AP </t>
  </si>
  <si>
    <r>
      <rPr>
        <b val="true"/>
        <sz val="10"/>
        <rFont val="Arial Cyr"/>
        <family val="2"/>
        <charset val="204"/>
      </rPr>
      <t xml:space="preserve">Прохідний елемент для труби </t>
    </r>
    <r>
      <rPr>
        <sz val="10"/>
        <rFont val="Arial Cyr"/>
        <family val="2"/>
        <charset val="204"/>
      </rPr>
      <t xml:space="preserve">довжина виробу 450 мм, ширина виробу 445 мм вага однієї штуки 2,0 кг</t>
    </r>
  </si>
  <si>
    <t xml:space="preserve">SBE-KOP </t>
  </si>
  <si>
    <r>
      <rPr>
        <b val="true"/>
        <sz val="10"/>
        <rFont val="Arial Cyr"/>
        <family val="2"/>
        <charset val="204"/>
      </rPr>
      <t xml:space="preserve">Нержавійка цвяхи в ящику              </t>
    </r>
    <r>
      <rPr>
        <sz val="10"/>
        <rFont val="Arial Cyr"/>
        <family val="2"/>
        <charset val="204"/>
      </rPr>
      <t xml:space="preserve">вага однієї упаковки 0,9 кг (500 шт)</t>
    </r>
  </si>
  <si>
    <t xml:space="preserve">SBE-HNB-V</t>
  </si>
  <si>
    <t xml:space="preserve">упаковка</t>
  </si>
  <si>
    <r>
      <rPr>
        <b val="true"/>
        <sz val="10"/>
        <rFont val="Arial Cyr"/>
        <family val="2"/>
        <charset val="204"/>
      </rPr>
      <t xml:space="preserve">Нержавійка цвяхи на стрічці       </t>
    </r>
    <r>
      <rPr>
        <sz val="10"/>
        <rFont val="Arial Cyr"/>
        <family val="2"/>
        <charset val="204"/>
      </rPr>
      <t xml:space="preserve">вага однієї стрічки 0,9 кг (325 шт)</t>
    </r>
  </si>
  <si>
    <t xml:space="preserve">SBE-HNB-P </t>
  </si>
  <si>
    <t xml:space="preserve">Стандартні кольори на складі</t>
  </si>
  <si>
    <t xml:space="preserve">020</t>
  </si>
  <si>
    <t xml:space="preserve">Темный тигр</t>
  </si>
  <si>
    <t xml:space="preserve">022</t>
  </si>
  <si>
    <t xml:space="preserve">Яшма</t>
  </si>
  <si>
    <t xml:space="preserve">010</t>
  </si>
  <si>
    <t xml:space="preserve">Содалит </t>
  </si>
  <si>
    <t xml:space="preserve">001</t>
  </si>
  <si>
    <t xml:space="preserve">Рубин</t>
  </si>
  <si>
    <t xml:space="preserve">Кольори під замовлення</t>
  </si>
  <si>
    <t xml:space="preserve">008</t>
  </si>
  <si>
    <t xml:space="preserve">Гематит</t>
  </si>
  <si>
    <t xml:space="preserve">005</t>
  </si>
  <si>
    <t xml:space="preserve">Сердолик</t>
  </si>
  <si>
    <t xml:space="preserve">004</t>
  </si>
  <si>
    <t xml:space="preserve">Шпинель</t>
  </si>
  <si>
    <t xml:space="preserve">021</t>
  </si>
  <si>
    <t xml:space="preserve">Опал</t>
  </si>
  <si>
    <t xml:space="preserve">016</t>
  </si>
  <si>
    <t xml:space="preserve">Голубой шпат</t>
  </si>
  <si>
    <t xml:space="preserve">011</t>
  </si>
  <si>
    <t xml:space="preserve">Обсидан</t>
  </si>
  <si>
    <t xml:space="preserve">015</t>
  </si>
  <si>
    <t xml:space="preserve">Изумруд</t>
  </si>
  <si>
    <t xml:space="preserve">007</t>
  </si>
  <si>
    <t xml:space="preserve">Коралл</t>
  </si>
  <si>
    <t xml:space="preserve">Терміни поставки товарів, яких немає на складі-за запитом</t>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0"/>
    <numFmt numFmtId="168" formatCode="@"/>
    <numFmt numFmtId="169" formatCode="#,##0.00&quot; грн.&quot;"/>
    <numFmt numFmtId="170" formatCode="0.00;[RED]0.00"/>
    <numFmt numFmtId="171" formatCode="0.0"/>
    <numFmt numFmtId="172" formatCode="0.000"/>
    <numFmt numFmtId="173" formatCode="0.0000"/>
    <numFmt numFmtId="174" formatCode="#,##0"/>
    <numFmt numFmtId="175" formatCode="_-* #,##0.00_р_._-;\-* #,##0.00_р_._-;_-* \-??_р_._-;_-@_-"/>
    <numFmt numFmtId="176" formatCode="_-* #,##0_р_._-;\-* #,##0_р_._-;_-* \-??_р_._-;_-@_-"/>
    <numFmt numFmtId="177" formatCode="dd/mm/yy"/>
    <numFmt numFmtId="178" formatCode="0%"/>
    <numFmt numFmtId="179" formatCode="#,##0.00&quot; грн.&quot;;[RED]\-#,##0.00&quot; грн.&quot;"/>
    <numFmt numFmtId="180" formatCode="0&quot;шт.&quot;"/>
    <numFmt numFmtId="181" formatCode="General"/>
  </numFmts>
  <fonts count="129">
    <font>
      <sz val="10"/>
      <name val="Arial Cyr"/>
      <family val="2"/>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A6CAF0"/>
      <name val="Calibri"/>
      <family val="2"/>
      <charset val="204"/>
    </font>
    <font>
      <b val="true"/>
      <sz val="11"/>
      <color rgb="FFFFFFFF"/>
      <name val="Calibri"/>
      <family val="2"/>
      <charset val="204"/>
    </font>
    <font>
      <i val="true"/>
      <sz val="11"/>
      <color rgb="FFC0C0C0"/>
      <name val="Calibri"/>
      <family val="2"/>
      <charset val="204"/>
    </font>
    <font>
      <sz val="11"/>
      <color rgb="FF008000"/>
      <name val="Calibri"/>
      <family val="2"/>
      <charset val="204"/>
    </font>
    <font>
      <b val="true"/>
      <sz val="15"/>
      <color rgb="FF808000"/>
      <name val="Calibri"/>
      <family val="2"/>
      <charset val="204"/>
    </font>
    <font>
      <b val="true"/>
      <sz val="13"/>
      <color rgb="FF808000"/>
      <name val="Calibri"/>
      <family val="2"/>
      <charset val="204"/>
    </font>
    <font>
      <b val="true"/>
      <sz val="11"/>
      <color rgb="FF808000"/>
      <name val="Calibri"/>
      <family val="2"/>
      <charset val="204"/>
    </font>
    <font>
      <sz val="11"/>
      <color rgb="FF313900"/>
      <name val="Calibri"/>
      <family val="2"/>
      <charset val="204"/>
    </font>
    <font>
      <sz val="11"/>
      <color rgb="FFA6CAF0"/>
      <name val="Calibri"/>
      <family val="2"/>
      <charset val="204"/>
    </font>
    <font>
      <sz val="11"/>
      <color rgb="FFFFFBF0"/>
      <name val="Calibri"/>
      <family val="2"/>
      <charset val="204"/>
    </font>
    <font>
      <sz val="10"/>
      <name val="Arial"/>
      <family val="2"/>
      <charset val="186"/>
    </font>
    <font>
      <b val="true"/>
      <sz val="11"/>
      <color rgb="FFD9853E"/>
      <name val="Calibri"/>
      <family val="2"/>
      <charset val="204"/>
    </font>
    <font>
      <b val="true"/>
      <sz val="18"/>
      <color rgb="FF808000"/>
      <name val="Cambria"/>
      <family val="2"/>
      <charset val="204"/>
    </font>
    <font>
      <b val="true"/>
      <sz val="11"/>
      <color rgb="FF000000"/>
      <name val="Calibri"/>
      <family val="2"/>
      <charset val="204"/>
    </font>
    <font>
      <sz val="11"/>
      <color rgb="FFFF0000"/>
      <name val="Calibri"/>
      <family val="2"/>
      <charset val="204"/>
    </font>
    <font>
      <u val="single"/>
      <sz val="10"/>
      <color rgb="FF0000FF"/>
      <name val="Arial"/>
      <family val="2"/>
      <charset val="204"/>
    </font>
    <font>
      <sz val="12"/>
      <name val="Arial"/>
      <family val="2"/>
      <charset val="204"/>
    </font>
    <font>
      <sz val="10"/>
      <name val="Arial CE"/>
      <family val="2"/>
      <charset val="238"/>
    </font>
    <font>
      <sz val="11"/>
      <color rgb="FF000000"/>
      <name val="Arial"/>
      <family val="2"/>
      <charset val="204"/>
    </font>
    <font>
      <b val="true"/>
      <sz val="12"/>
      <name val="Arial Cyr"/>
      <family val="2"/>
      <charset val="204"/>
    </font>
    <font>
      <b val="true"/>
      <sz val="12"/>
      <color rgb="FFFF0000"/>
      <name val="Arial Cyr"/>
      <family val="2"/>
      <charset val="204"/>
    </font>
    <font>
      <u val="single"/>
      <sz val="10"/>
      <color rgb="FFFF0000"/>
      <name val="Arial Cyr"/>
      <family val="2"/>
      <charset val="204"/>
    </font>
    <font>
      <u val="single"/>
      <sz val="10"/>
      <color rgb="FF0000FF"/>
      <name val="Arial Cyr"/>
      <family val="2"/>
      <charset val="204"/>
    </font>
    <font>
      <b val="true"/>
      <sz val="12"/>
      <name val="Arial"/>
      <family val="2"/>
      <charset val="204"/>
    </font>
    <font>
      <b val="true"/>
      <u val="single"/>
      <sz val="12"/>
      <name val="Arial Cyr"/>
      <family val="2"/>
      <charset val="204"/>
    </font>
    <font>
      <b val="true"/>
      <sz val="8"/>
      <name val="Arial Cyr"/>
      <family val="2"/>
      <charset val="204"/>
    </font>
    <font>
      <b val="true"/>
      <sz val="16"/>
      <name val="Arial Cyr"/>
      <family val="2"/>
      <charset val="204"/>
    </font>
    <font>
      <sz val="11"/>
      <name val="Arial Cyr"/>
      <family val="2"/>
      <charset val="204"/>
    </font>
    <font>
      <b val="true"/>
      <sz val="11"/>
      <name val="Arial Cyr"/>
      <family val="2"/>
      <charset val="204"/>
    </font>
    <font>
      <b val="true"/>
      <i val="true"/>
      <u val="single"/>
      <sz val="11"/>
      <color rgb="FFFF0000"/>
      <name val="Arial"/>
      <family val="2"/>
      <charset val="204"/>
    </font>
    <font>
      <b val="true"/>
      <i val="true"/>
      <u val="single"/>
      <sz val="11"/>
      <name val="Arial"/>
      <family val="2"/>
      <charset val="204"/>
    </font>
    <font>
      <b val="true"/>
      <sz val="14"/>
      <name val="Arial"/>
      <family val="2"/>
      <charset val="204"/>
    </font>
    <font>
      <b val="true"/>
      <sz val="11"/>
      <name val="Arial"/>
      <family val="2"/>
      <charset val="204"/>
    </font>
    <font>
      <b val="true"/>
      <sz val="11"/>
      <color rgb="FFFF0000"/>
      <name val="Arial"/>
      <family val="2"/>
      <charset val="204"/>
    </font>
    <font>
      <sz val="11"/>
      <name val="Arial"/>
      <family val="2"/>
      <charset val="204"/>
    </font>
    <font>
      <b val="true"/>
      <sz val="11"/>
      <color rgb="FF0000FF"/>
      <name val="Arial"/>
      <family val="2"/>
      <charset val="204"/>
    </font>
    <font>
      <b val="true"/>
      <sz val="14"/>
      <name val="Arial Cyr"/>
      <family val="2"/>
      <charset val="204"/>
    </font>
    <font>
      <sz val="8"/>
      <name val="Arial Cyr"/>
      <family val="2"/>
      <charset val="204"/>
    </font>
    <font>
      <b val="true"/>
      <i val="true"/>
      <u val="single"/>
      <sz val="10"/>
      <name val="Arial"/>
      <family val="2"/>
      <charset val="204"/>
    </font>
    <font>
      <b val="true"/>
      <i val="true"/>
      <u val="single"/>
      <sz val="14"/>
      <color rgb="FFFF0000"/>
      <name val="Arial"/>
      <family val="2"/>
      <charset val="204"/>
    </font>
    <font>
      <b val="true"/>
      <sz val="10"/>
      <color rgb="FFFF0000"/>
      <name val="Arial Cyr"/>
      <family val="2"/>
      <charset val="204"/>
    </font>
    <font>
      <sz val="10"/>
      <color rgb="FFFF0000"/>
      <name val="Arial Cyr"/>
      <family val="2"/>
      <charset val="204"/>
    </font>
    <font>
      <sz val="11"/>
      <color rgb="FFFF0000"/>
      <name val="Arial"/>
      <family val="2"/>
      <charset val="204"/>
    </font>
    <font>
      <sz val="11"/>
      <color rgb="FFFF0000"/>
      <name val="Arial Cyr"/>
      <family val="2"/>
      <charset val="204"/>
    </font>
    <font>
      <b val="true"/>
      <sz val="9"/>
      <name val="Arial"/>
      <family val="2"/>
      <charset val="204"/>
    </font>
    <font>
      <sz val="9"/>
      <name val="Arial"/>
      <family val="2"/>
      <charset val="204"/>
    </font>
    <font>
      <sz val="9"/>
      <name val="Arial Cyr"/>
      <family val="2"/>
      <charset val="204"/>
    </font>
    <font>
      <sz val="10"/>
      <color rgb="FFD9853E"/>
      <name val="Arial"/>
      <family val="2"/>
      <charset val="204"/>
    </font>
    <font>
      <sz val="8"/>
      <name val="Arial"/>
      <family val="2"/>
      <charset val="204"/>
    </font>
    <font>
      <b val="true"/>
      <sz val="12"/>
      <color rgb="FFA0A0A4"/>
      <name val="Arial"/>
      <family val="2"/>
      <charset val="204"/>
    </font>
    <font>
      <b val="true"/>
      <sz val="10"/>
      <name val="Arial"/>
      <family val="2"/>
      <charset val="204"/>
    </font>
    <font>
      <sz val="12"/>
      <name val="Arial Cyr"/>
      <family val="2"/>
      <charset val="204"/>
    </font>
    <font>
      <b val="true"/>
      <sz val="16"/>
      <name val="Times New Roman"/>
      <family val="1"/>
      <charset val="204"/>
    </font>
    <font>
      <b val="true"/>
      <sz val="12"/>
      <name val="Times New Roman"/>
      <family val="1"/>
      <charset val="204"/>
    </font>
    <font>
      <b val="true"/>
      <i val="true"/>
      <sz val="12"/>
      <name val="Times New Roman"/>
      <family val="1"/>
      <charset val="204"/>
    </font>
    <font>
      <b val="true"/>
      <sz val="10"/>
      <name val="Arial Cyr"/>
      <family val="2"/>
      <charset val="204"/>
    </font>
    <font>
      <sz val="12"/>
      <name val="Times New Roman"/>
      <family val="1"/>
      <charset val="204"/>
    </font>
    <font>
      <sz val="9"/>
      <color rgb="FF000000"/>
      <name val="Arial"/>
      <family val="2"/>
      <charset val="204"/>
    </font>
    <font>
      <sz val="16"/>
      <name val="Times New Roman"/>
      <family val="1"/>
      <charset val="204"/>
    </font>
    <font>
      <sz val="14"/>
      <name val="Arial"/>
      <family val="2"/>
      <charset val="204"/>
    </font>
    <font>
      <b val="true"/>
      <i val="true"/>
      <sz val="11"/>
      <color rgb="FF0000FF"/>
      <name val="Verdana"/>
      <family val="2"/>
      <charset val="1"/>
    </font>
    <font>
      <b val="true"/>
      <sz val="9"/>
      <name val="Arial CE"/>
      <family val="2"/>
      <charset val="238"/>
    </font>
    <font>
      <b val="true"/>
      <sz val="9"/>
      <name val="Verdana"/>
      <family val="2"/>
      <charset val="204"/>
    </font>
    <font>
      <b val="true"/>
      <sz val="9"/>
      <name val="Arial CE"/>
      <family val="2"/>
      <charset val="204"/>
    </font>
    <font>
      <sz val="10"/>
      <color rgb="FF000000"/>
      <name val="Verdana"/>
      <family val="2"/>
      <charset val="204"/>
    </font>
    <font>
      <b val="true"/>
      <i val="true"/>
      <sz val="11"/>
      <color rgb="FF0000FF"/>
      <name val="Verdana"/>
      <family val="2"/>
      <charset val="204"/>
    </font>
    <font>
      <sz val="10"/>
      <name val="Verdana"/>
      <family val="2"/>
      <charset val="204"/>
    </font>
    <font>
      <i val="true"/>
      <sz val="9"/>
      <name val="Verdana"/>
      <family val="2"/>
      <charset val="204"/>
    </font>
    <font>
      <b val="true"/>
      <sz val="16"/>
      <name val="Times New Roman"/>
      <family val="1"/>
      <charset val="1"/>
    </font>
    <font>
      <b val="true"/>
      <sz val="10"/>
      <color rgb="FFFF0000"/>
      <name val="Arial"/>
      <family val="2"/>
      <charset val="204"/>
    </font>
    <font>
      <b val="true"/>
      <i val="true"/>
      <sz val="11"/>
      <name val="Verdana"/>
      <family val="2"/>
      <charset val="204"/>
    </font>
    <font>
      <sz val="8"/>
      <name val="Times New Roman"/>
      <family val="1"/>
      <charset val="204"/>
    </font>
    <font>
      <b val="true"/>
      <sz val="16"/>
      <name val="Arial"/>
      <family val="2"/>
      <charset val="204"/>
    </font>
    <font>
      <sz val="16"/>
      <name val="Arial"/>
      <family val="2"/>
      <charset val="204"/>
    </font>
    <font>
      <b val="true"/>
      <sz val="10"/>
      <name val="Times New Roman"/>
      <family val="1"/>
      <charset val="204"/>
    </font>
    <font>
      <b val="true"/>
      <sz val="18"/>
      <name val="Times New Roman"/>
      <family val="1"/>
      <charset val="204"/>
    </font>
    <font>
      <sz val="9"/>
      <color rgb="FFD9853E"/>
      <name val="Arial"/>
      <family val="2"/>
      <charset val="204"/>
    </font>
    <font>
      <b val="true"/>
      <u val="single"/>
      <sz val="12"/>
      <name val="Times New Roman"/>
      <family val="1"/>
      <charset val="204"/>
    </font>
    <font>
      <b val="true"/>
      <i val="true"/>
      <u val="single"/>
      <sz val="14"/>
      <color rgb="FFFF0000"/>
      <name val="Arial Cyr"/>
      <family val="2"/>
      <charset val="204"/>
    </font>
    <font>
      <b val="true"/>
      <sz val="10"/>
      <color rgb="FFFFFBF0"/>
      <name val="Arial Cyr"/>
      <family val="2"/>
      <charset val="204"/>
    </font>
    <font>
      <b val="true"/>
      <sz val="10"/>
      <color rgb="FFFFFBF0"/>
      <name val="Arial"/>
      <family val="2"/>
      <charset val="204"/>
    </font>
    <font>
      <sz val="10"/>
      <color rgb="FF000000"/>
      <name val="Arial"/>
      <family val="2"/>
      <charset val="204"/>
    </font>
    <font>
      <sz val="10"/>
      <color rgb="FFFFFFFF"/>
      <name val="Arial Cyr"/>
      <family val="2"/>
      <charset val="204"/>
    </font>
    <font>
      <b val="true"/>
      <sz val="11"/>
      <color rgb="FFFFFFFF"/>
      <name val="Arial"/>
      <family val="2"/>
      <charset val="204"/>
    </font>
    <font>
      <sz val="10"/>
      <color rgb="FFFFFFFF"/>
      <name val="Arial"/>
      <family val="2"/>
      <charset val="204"/>
    </font>
    <font>
      <b val="true"/>
      <sz val="10"/>
      <color rgb="FFFFFFFF"/>
      <name val="Arial"/>
      <family val="2"/>
      <charset val="204"/>
    </font>
    <font>
      <b val="true"/>
      <i val="true"/>
      <sz val="10"/>
      <color rgb="FFFF0000"/>
      <name val="Arial"/>
      <family val="2"/>
      <charset val="204"/>
    </font>
    <font>
      <sz val="14"/>
      <name val="Times New Roman"/>
      <family val="1"/>
      <charset val="204"/>
    </font>
    <font>
      <b val="true"/>
      <sz val="14"/>
      <name val="Times New Roman"/>
      <family val="1"/>
      <charset val="204"/>
    </font>
    <font>
      <sz val="14"/>
      <color rgb="FFD9853E"/>
      <name val="Times New Roman"/>
      <family val="1"/>
      <charset val="204"/>
    </font>
    <font>
      <b val="true"/>
      <sz val="14"/>
      <color rgb="FF000000"/>
      <name val="Times New Roman"/>
      <family val="1"/>
      <charset val="204"/>
    </font>
    <font>
      <sz val="14"/>
      <color rgb="FF000000"/>
      <name val="Times New Roman"/>
      <family val="1"/>
      <charset val="204"/>
    </font>
    <font>
      <b val="true"/>
      <i val="true"/>
      <u val="single"/>
      <sz val="12"/>
      <name val="Arial Cyr"/>
      <family val="2"/>
      <charset val="204"/>
    </font>
    <font>
      <b val="true"/>
      <sz val="14"/>
      <color rgb="FFFF0000"/>
      <name val="Arial Cyr"/>
      <family val="2"/>
      <charset val="204"/>
    </font>
    <font>
      <b val="true"/>
      <sz val="8"/>
      <color rgb="FFFF0000"/>
      <name val="Arial Cyr"/>
      <family val="2"/>
      <charset val="204"/>
    </font>
    <font>
      <sz val="8"/>
      <color rgb="FF000000"/>
      <name val="Calibri"/>
      <family val="2"/>
      <charset val="204"/>
    </font>
    <font>
      <sz val="10"/>
      <color rgb="FF000000"/>
      <name val="Calibri"/>
      <family val="2"/>
      <charset val="204"/>
    </font>
    <font>
      <b val="true"/>
      <sz val="9"/>
      <name val="Arial Cyr"/>
      <family val="2"/>
      <charset val="204"/>
    </font>
    <font>
      <b val="true"/>
      <u val="single"/>
      <sz val="13"/>
      <name val="Arial Cyr"/>
      <family val="2"/>
      <charset val="204"/>
    </font>
    <font>
      <b val="true"/>
      <sz val="22"/>
      <name val="Arial Cyr"/>
      <family val="2"/>
      <charset val="204"/>
    </font>
    <font>
      <b val="true"/>
      <sz val="10"/>
      <color rgb="FF000000"/>
      <name val="Verdana"/>
      <family val="2"/>
      <charset val="204"/>
    </font>
    <font>
      <b val="true"/>
      <sz val="14"/>
      <color rgb="FF000000"/>
      <name val="Times New Roman"/>
      <family val="1"/>
      <charset val="1"/>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i val="true"/>
      <sz val="9"/>
      <name val="Times New Roman"/>
      <family val="1"/>
      <charset val="204"/>
    </font>
    <font>
      <i val="true"/>
      <sz val="8"/>
      <name val="Verdana"/>
      <family val="2"/>
      <charset val="204"/>
    </font>
    <font>
      <b val="true"/>
      <sz val="10"/>
      <name val="Verdana"/>
      <family val="2"/>
      <charset val="204"/>
    </font>
    <font>
      <b val="true"/>
      <i val="true"/>
      <sz val="10"/>
      <name val="Arial"/>
      <family val="2"/>
      <charset val="204"/>
    </font>
    <font>
      <b val="true"/>
      <sz val="8"/>
      <name val="Arial CE"/>
      <family val="2"/>
      <charset val="238"/>
    </font>
    <font>
      <b val="true"/>
      <i val="true"/>
      <sz val="12"/>
      <color rgb="FF0000FF"/>
      <name val="Verdana"/>
      <family val="2"/>
      <charset val="204"/>
    </font>
    <font>
      <i val="true"/>
      <sz val="8"/>
      <name val="Arial"/>
      <family val="2"/>
      <charset val="204"/>
    </font>
    <font>
      <b val="true"/>
      <i val="true"/>
      <sz val="9"/>
      <name val="Arial"/>
      <family val="2"/>
      <charset val="204"/>
    </font>
    <font>
      <b val="true"/>
      <i val="true"/>
      <u val="single"/>
      <sz val="11"/>
      <name val="Arial Cyr"/>
      <family val="2"/>
      <charset val="204"/>
    </font>
    <font>
      <b val="true"/>
      <sz val="8"/>
      <name val="Arial"/>
      <family val="2"/>
      <charset val="204"/>
    </font>
    <font>
      <b val="true"/>
      <sz val="10"/>
      <color rgb="FF00FF66"/>
      <name val="Arial"/>
      <family val="2"/>
      <charset val="204"/>
    </font>
    <font>
      <b val="true"/>
      <sz val="14"/>
      <color rgb="FFFF0000"/>
      <name val="Times New Roman"/>
      <family val="1"/>
      <charset val="204"/>
    </font>
    <font>
      <b val="true"/>
      <i val="true"/>
      <sz val="10"/>
      <name val="Arial Cyr"/>
      <family val="2"/>
      <charset val="204"/>
    </font>
    <font>
      <b val="true"/>
      <i val="true"/>
      <sz val="12"/>
      <name val="Arial Cyr"/>
      <family val="2"/>
      <charset val="204"/>
    </font>
    <font>
      <i val="true"/>
      <sz val="12"/>
      <name val="Arial Cyr"/>
      <family val="2"/>
      <charset val="204"/>
    </font>
  </fonts>
  <fills count="36">
    <fill>
      <patternFill patternType="none"/>
    </fill>
    <fill>
      <patternFill patternType="gray125"/>
    </fill>
    <fill>
      <patternFill patternType="solid">
        <fgColor rgb="FFC0C0FF"/>
        <bgColor rgb="FFA6CAF0"/>
      </patternFill>
    </fill>
    <fill>
      <patternFill patternType="solid">
        <fgColor rgb="FF286676"/>
        <bgColor rgb="FF008080"/>
      </patternFill>
    </fill>
    <fill>
      <patternFill patternType="solid">
        <fgColor rgb="FFA0627A"/>
        <bgColor rgb="FF8E5E42"/>
      </patternFill>
    </fill>
    <fill>
      <patternFill patternType="solid">
        <fgColor rgb="FF004500"/>
        <bgColor rgb="FF313900"/>
      </patternFill>
    </fill>
    <fill>
      <patternFill patternType="solid">
        <fgColor rgb="FFA0E0E0"/>
        <bgColor rgb="FFA6CAF0"/>
      </patternFill>
    </fill>
    <fill>
      <patternFill patternType="solid">
        <fgColor rgb="FF453E01"/>
        <bgColor rgb="FF313900"/>
      </patternFill>
    </fill>
    <fill>
      <patternFill patternType="solid">
        <fgColor rgb="FFFF99CC"/>
        <bgColor rgb="FFFF8080"/>
      </patternFill>
    </fill>
    <fill>
      <patternFill patternType="solid">
        <fgColor rgb="FFC0DCC0"/>
        <bgColor rgb="FFA0E0E0"/>
      </patternFill>
    </fill>
    <fill>
      <patternFill patternType="solid">
        <fgColor rgb="FFB38FEE"/>
        <bgColor rgb="FF9999FF"/>
      </patternFill>
    </fill>
    <fill>
      <patternFill patternType="solid">
        <fgColor rgb="FFFFFBF0"/>
        <bgColor rgb="FFFFFFFF"/>
      </patternFill>
    </fill>
    <fill>
      <patternFill patternType="solid">
        <fgColor rgb="FFFFCC99"/>
        <bgColor rgb="FFC0C0C0"/>
      </patternFill>
    </fill>
    <fill>
      <patternFill patternType="solid">
        <fgColor rgb="FF1D2FBE"/>
        <bgColor rgb="FF003366"/>
      </patternFill>
    </fill>
    <fill>
      <patternFill patternType="solid">
        <fgColor rgb="FFFF8080"/>
        <bgColor rgb="FFD9853E"/>
      </patternFill>
    </fill>
    <fill>
      <patternFill patternType="solid">
        <fgColor rgb="FF00FF00"/>
        <bgColor rgb="FF00FF66"/>
      </patternFill>
    </fill>
    <fill>
      <patternFill patternType="solid">
        <fgColor rgb="FFA6CAF0"/>
        <bgColor rgb="FFC0C0FF"/>
      </patternFill>
    </fill>
    <fill>
      <patternFill patternType="solid">
        <fgColor rgb="FFFFCC00"/>
        <bgColor rgb="FFFFFF00"/>
      </patternFill>
    </fill>
    <fill>
      <patternFill patternType="solid">
        <fgColor rgb="FF0080C0"/>
        <bgColor rgb="FF008080"/>
      </patternFill>
    </fill>
    <fill>
      <patternFill patternType="solid">
        <fgColor rgb="FF85396A"/>
        <bgColor rgb="FF8E5E42"/>
      </patternFill>
    </fill>
    <fill>
      <patternFill patternType="solid">
        <fgColor rgb="FF800080"/>
        <bgColor rgb="FF800080"/>
      </patternFill>
    </fill>
    <fill>
      <patternFill patternType="solid">
        <fgColor rgb="FF33CCCC"/>
        <bgColor rgb="FF00CCFF"/>
      </patternFill>
    </fill>
    <fill>
      <patternFill patternType="solid">
        <fgColor rgb="FFD9853E"/>
        <bgColor rgb="FFFF8080"/>
      </patternFill>
    </fill>
    <fill>
      <patternFill patternType="solid">
        <fgColor rgb="FF313900"/>
        <bgColor rgb="FF453E01"/>
      </patternFill>
    </fill>
    <fill>
      <patternFill patternType="solid">
        <fgColor rgb="FFFF0000"/>
        <bgColor rgb="FF800000"/>
      </patternFill>
    </fill>
    <fill>
      <patternFill patternType="solid">
        <fgColor rgb="FF800000"/>
        <bgColor rgb="FF800000"/>
      </patternFill>
    </fill>
    <fill>
      <patternFill patternType="solid">
        <fgColor rgb="FF808080"/>
        <bgColor rgb="FFA0627A"/>
      </patternFill>
    </fill>
    <fill>
      <patternFill patternType="solid">
        <fgColor rgb="FF000080"/>
        <bgColor rgb="FF000080"/>
      </patternFill>
    </fill>
    <fill>
      <patternFill patternType="solid">
        <fgColor rgb="FF624FAC"/>
        <bgColor rgb="FF85396A"/>
      </patternFill>
    </fill>
    <fill>
      <patternFill patternType="solid">
        <fgColor rgb="FFFFFFC0"/>
        <bgColor rgb="FFFFFF99"/>
      </patternFill>
    </fill>
    <fill>
      <patternFill patternType="solid">
        <fgColor rgb="FFFFFF00"/>
        <bgColor rgb="FFFFFF00"/>
      </patternFill>
    </fill>
    <fill>
      <patternFill patternType="solid">
        <fgColor rgb="FFC0C0C0"/>
        <bgColor rgb="FFC0C0FF"/>
      </patternFill>
    </fill>
    <fill>
      <patternFill patternType="solid">
        <fgColor rgb="FFA0A0A4"/>
        <bgColor rgb="FFB38FEE"/>
      </patternFill>
    </fill>
    <fill>
      <patternFill patternType="solid">
        <fgColor rgb="FFFF00FF"/>
        <bgColor rgb="FFFF00FF"/>
      </patternFill>
    </fill>
    <fill>
      <patternFill patternType="solid">
        <fgColor rgb="FFFFFFFF"/>
        <bgColor rgb="FFFFFBF0"/>
      </patternFill>
    </fill>
    <fill>
      <patternFill patternType="solid">
        <fgColor rgb="FF8E5E42"/>
        <bgColor rgb="FFA0627A"/>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D9853E"/>
      </left>
      <right style="double">
        <color rgb="FFD9853E"/>
      </right>
      <top style="double">
        <color rgb="FFD9853E"/>
      </top>
      <bottom style="double">
        <color rgb="FFD9853E"/>
      </bottom>
      <diagonal/>
    </border>
    <border diagonalUp="false" diagonalDown="false">
      <left/>
      <right/>
      <top/>
      <bottom style="thick">
        <color rgb="FF313900"/>
      </bottom>
      <diagonal/>
    </border>
    <border diagonalUp="false" diagonalDown="false">
      <left/>
      <right/>
      <top/>
      <bottom style="thick">
        <color rgb="FF808080"/>
      </bottom>
      <diagonal/>
    </border>
    <border diagonalUp="false" diagonalDown="false">
      <left/>
      <right/>
      <top/>
      <bottom style="medium">
        <color rgb="FF0080C0"/>
      </bottom>
      <diagonal/>
    </border>
    <border diagonalUp="false" diagonalDown="false">
      <left/>
      <right/>
      <top/>
      <bottom style="double">
        <color rgb="FFA6CAF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D9853E"/>
      </left>
      <right style="thin">
        <color rgb="FFD9853E"/>
      </right>
      <top style="thin">
        <color rgb="FFD9853E"/>
      </top>
      <bottom style="thin">
        <color rgb="FFD9853E"/>
      </bottom>
      <diagonal/>
    </border>
    <border diagonalUp="false" diagonalDown="false">
      <left/>
      <right/>
      <top style="thin">
        <color rgb="FF313900"/>
      </top>
      <bottom style="double">
        <color rgb="FF313900"/>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right style="thin"/>
      <top style="thin"/>
      <bottom/>
      <diagonal/>
    </border>
    <border diagonalUp="false" diagonalDown="false">
      <left style="hair"/>
      <right style="hair"/>
      <top/>
      <bottom style="medium"/>
      <diagonal/>
    </border>
    <border diagonalUp="false" diagonalDown="false">
      <left style="thin"/>
      <right/>
      <top style="thin"/>
      <bottom/>
      <diagonal/>
    </border>
    <border diagonalUp="false" diagonalDown="false">
      <left style="medium"/>
      <right/>
      <top style="medium"/>
      <bottom style="hair"/>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style="medium"/>
      <bottom/>
      <diagonal/>
    </border>
    <border diagonalUp="false" diagonalDown="false">
      <left style="medium"/>
      <right/>
      <top/>
      <bottom style="thin"/>
      <diagonal/>
    </border>
    <border diagonalUp="false" diagonalDown="false">
      <left/>
      <right/>
      <top style="thin"/>
      <bottom/>
      <diagonal/>
    </border>
    <border diagonalUp="false" diagonalDown="false">
      <left/>
      <right style="thin"/>
      <top/>
      <bottom style="mediu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7" fillId="3" borderId="0" applyFont="true" applyBorder="false" applyAlignment="false" applyProtection="false"/>
    <xf numFmtId="164" fontId="8" fillId="26" borderId="1" applyFont="true" applyBorder="true" applyAlignment="false" applyProtection="false"/>
    <xf numFmtId="164" fontId="9" fillId="27"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9" borderId="7" applyFont="true" applyBorder="true" applyAlignment="false" applyProtection="false"/>
    <xf numFmtId="164" fontId="19" fillId="2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15" fillId="7" borderId="1" applyFont="true" applyBorder="true" applyAlignment="false" applyProtection="false"/>
    <xf numFmtId="164" fontId="19" fillId="26" borderId="8" applyFont="true" applyBorder="true" applyAlignment="false" applyProtection="false"/>
    <xf numFmtId="164" fontId="8" fillId="26" borderId="1" applyFont="true" applyBorder="true" applyAlignment="false" applyProtection="false"/>
    <xf numFmtId="164" fontId="23"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1" fillId="0" borderId="9" applyFont="true" applyBorder="true" applyAlignment="false" applyProtection="false"/>
    <xf numFmtId="164" fontId="9" fillId="27" borderId="2" applyFont="true" applyBorder="true" applyAlignment="false" applyProtection="false"/>
    <xf numFmtId="164" fontId="20" fillId="0" borderId="0" applyFont="true" applyBorder="false" applyAlignment="false" applyProtection="false"/>
    <xf numFmtId="164" fontId="17" fillId="2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0" fillId="0" borderId="0" applyFont="true" applyBorder="false" applyAlignment="false" applyProtection="false"/>
    <xf numFmtId="164" fontId="0" fillId="29" borderId="7"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1"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30" borderId="12" xfId="20" applyFont="true" applyBorder="true" applyAlignment="true" applyProtection="true">
      <alignment horizontal="general" vertical="bottom" textRotation="0" wrapText="true" indent="0" shrinkToFit="false"/>
      <protection locked="true" hidden="false"/>
    </xf>
    <xf numFmtId="166" fontId="27" fillId="3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true" applyProtection="false">
      <alignment horizontal="left" vertical="bottom" textRotation="0" wrapText="false" indent="0" shrinkToFit="false"/>
      <protection locked="true" hidden="false"/>
    </xf>
    <xf numFmtId="164" fontId="27" fillId="4" borderId="15" xfId="0" applyFont="true" applyBorder="true" applyAlignment="false" applyProtection="false">
      <alignment horizontal="general" vertical="bottom"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30" borderId="15"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5" fontId="27" fillId="0" borderId="21"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26" xfId="0" applyFont="true" applyBorder="true" applyAlignment="true" applyProtection="false">
      <alignment horizontal="left" vertical="bottom" textRotation="0" wrapText="false" indent="0" shrinkToFit="false"/>
      <protection locked="true" hidden="false"/>
    </xf>
    <xf numFmtId="165" fontId="27" fillId="0" borderId="28"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155" applyFont="true" applyBorder="true" applyAlignment="true" applyProtection="false">
      <alignment horizontal="general" vertical="center" textRotation="0" wrapText="true" indent="0" shrinkToFit="false"/>
      <protection locked="true" hidden="false"/>
    </xf>
    <xf numFmtId="166" fontId="38" fillId="24" borderId="0" xfId="155" applyFont="true" applyBorder="true" applyAlignment="true" applyProtection="false">
      <alignment horizontal="center" vertical="center" textRotation="0" wrapText="true" indent="0" shrinkToFit="false"/>
      <protection locked="true" hidden="false"/>
    </xf>
    <xf numFmtId="166" fontId="38" fillId="0" borderId="0" xfId="155" applyFont="true" applyBorder="true" applyAlignment="true" applyProtection="false">
      <alignment horizontal="center" vertical="center" textRotation="0" wrapText="true" indent="0" shrinkToFit="false"/>
      <protection locked="true" hidden="false"/>
    </xf>
    <xf numFmtId="164" fontId="39" fillId="31" borderId="30" xfId="113" applyFont="true" applyBorder="true" applyAlignment="true" applyProtection="false">
      <alignment horizontal="center" vertical="center" textRotation="0" wrapText="false" indent="0" shrinkToFit="false"/>
      <protection locked="true" hidden="false"/>
    </xf>
    <xf numFmtId="166" fontId="40" fillId="0" borderId="31" xfId="154" applyFont="true" applyBorder="true" applyAlignment="true" applyProtection="false">
      <alignment horizontal="center" vertical="center" textRotation="0" wrapText="true" indent="0" shrinkToFit="false"/>
      <protection locked="true" hidden="false"/>
    </xf>
    <xf numFmtId="166" fontId="40" fillId="0" borderId="32" xfId="154" applyFont="true" applyBorder="true" applyAlignment="true" applyProtection="false">
      <alignment horizontal="center" vertical="center" textRotation="0" wrapText="true" indent="0" shrinkToFit="false"/>
      <protection locked="true" hidden="false"/>
    </xf>
    <xf numFmtId="166" fontId="40" fillId="0" borderId="13" xfId="154" applyFont="true" applyBorder="true" applyAlignment="true" applyProtection="false">
      <alignment horizontal="center" vertical="center" textRotation="0" wrapText="true" indent="0" shrinkToFit="false"/>
      <protection locked="true" hidden="false"/>
    </xf>
    <xf numFmtId="166" fontId="40" fillId="0" borderId="23" xfId="154" applyFont="true" applyBorder="true" applyAlignment="true" applyProtection="false">
      <alignment horizontal="center" vertical="center" textRotation="0" wrapText="true" indent="0" shrinkToFit="false"/>
      <protection locked="true" hidden="false"/>
    </xf>
    <xf numFmtId="166" fontId="40" fillId="0" borderId="33" xfId="154" applyFont="true" applyBorder="true" applyAlignment="true" applyProtection="false">
      <alignment horizontal="center" vertical="center" textRotation="0" wrapText="true" indent="0" shrinkToFit="false"/>
      <protection locked="true" hidden="false"/>
    </xf>
    <xf numFmtId="166" fontId="40" fillId="0" borderId="34" xfId="154" applyFont="true" applyBorder="true" applyAlignment="true" applyProtection="false">
      <alignment horizontal="center" vertical="center" textRotation="0" wrapText="true" indent="0" shrinkToFit="false"/>
      <protection locked="true" hidden="false"/>
    </xf>
    <xf numFmtId="164" fontId="42" fillId="0" borderId="32" xfId="113" applyFont="true" applyBorder="true" applyAlignment="true" applyProtection="false">
      <alignment horizontal="center" vertical="center" textRotation="0" wrapText="false" indent="0" shrinkToFit="false"/>
      <protection locked="true" hidden="false"/>
    </xf>
    <xf numFmtId="167" fontId="42" fillId="0" borderId="32" xfId="154" applyFont="true" applyBorder="true" applyAlignment="true" applyProtection="false">
      <alignment horizontal="center" vertical="center" textRotation="0" wrapText="true" indent="0" shrinkToFit="false"/>
      <protection locked="true" hidden="false"/>
    </xf>
    <xf numFmtId="166" fontId="40" fillId="0" borderId="35" xfId="154" applyFont="true" applyBorder="true" applyAlignment="true" applyProtection="false">
      <alignment horizontal="center" vertical="center" textRotation="0" wrapText="true" indent="0" shrinkToFit="false"/>
      <protection locked="true" hidden="false"/>
    </xf>
    <xf numFmtId="166" fontId="40" fillId="0" borderId="11" xfId="154" applyFont="true" applyBorder="true" applyAlignment="true" applyProtection="false">
      <alignment horizontal="center" vertical="center" textRotation="0" wrapText="true" indent="0" shrinkToFit="false"/>
      <protection locked="true" hidden="false"/>
    </xf>
    <xf numFmtId="164" fontId="42" fillId="0" borderId="12" xfId="113" applyFont="true" applyBorder="true" applyAlignment="true" applyProtection="false">
      <alignment horizontal="center" vertical="center" textRotation="0" wrapText="false" indent="0" shrinkToFit="false"/>
      <protection locked="true" hidden="false"/>
    </xf>
    <xf numFmtId="167" fontId="42" fillId="0" borderId="12" xfId="154" applyFont="true" applyBorder="true" applyAlignment="true" applyProtection="false">
      <alignment horizontal="center" vertical="center" textRotation="0" wrapText="true" indent="0" shrinkToFit="false"/>
      <protection locked="true" hidden="false"/>
    </xf>
    <xf numFmtId="166" fontId="40" fillId="0" borderId="12" xfId="154" applyFont="true" applyBorder="true" applyAlignment="true" applyProtection="false">
      <alignment horizontal="center" vertical="center" textRotation="0" wrapText="true" indent="0" shrinkToFit="false"/>
      <protection locked="true" hidden="false"/>
    </xf>
    <xf numFmtId="166" fontId="40" fillId="0" borderId="36" xfId="154" applyFont="true" applyBorder="true" applyAlignment="true" applyProtection="false">
      <alignment horizontal="center" vertical="center" textRotation="0" wrapText="true" indent="0" shrinkToFit="false"/>
      <protection locked="true" hidden="false"/>
    </xf>
    <xf numFmtId="166" fontId="40" fillId="0" borderId="15" xfId="154" applyFont="true" applyBorder="true" applyAlignment="true" applyProtection="false">
      <alignment horizontal="center" vertical="center" textRotation="0" wrapText="true" indent="0" shrinkToFit="false"/>
      <protection locked="true" hidden="false"/>
    </xf>
    <xf numFmtId="164" fontId="42" fillId="0" borderId="16" xfId="113" applyFont="true" applyBorder="true" applyAlignment="true" applyProtection="false">
      <alignment horizontal="center" vertical="center" textRotation="0" wrapText="false" indent="0" shrinkToFit="false"/>
      <protection locked="true" hidden="false"/>
    </xf>
    <xf numFmtId="166" fontId="40" fillId="0" borderId="16" xfId="154" applyFont="true" applyBorder="true" applyAlignment="true" applyProtection="false">
      <alignment horizontal="center" vertical="center" textRotation="0" wrapText="true" indent="0" shrinkToFit="false"/>
      <protection locked="true" hidden="false"/>
    </xf>
    <xf numFmtId="166" fontId="40" fillId="0" borderId="37" xfId="154" applyFont="true" applyBorder="true" applyAlignment="true" applyProtection="false">
      <alignment horizontal="center" vertical="center" textRotation="0" wrapText="true" indent="0" shrinkToFit="false"/>
      <protection locked="true" hidden="false"/>
    </xf>
    <xf numFmtId="166" fontId="40" fillId="0" borderId="38" xfId="154" applyFont="true" applyBorder="true" applyAlignment="true" applyProtection="false">
      <alignment horizontal="center" vertical="center" textRotation="0" wrapText="true" indent="0" shrinkToFit="false"/>
      <protection locked="true" hidden="false"/>
    </xf>
    <xf numFmtId="164" fontId="42" fillId="0" borderId="25" xfId="113" applyFont="true" applyBorder="true" applyAlignment="true" applyProtection="false">
      <alignment horizontal="center" vertical="center" textRotation="0" wrapText="false" indent="0" shrinkToFit="false"/>
      <protection locked="true" hidden="false"/>
    </xf>
    <xf numFmtId="166" fontId="40" fillId="0" borderId="25" xfId="154" applyFont="true" applyBorder="true" applyAlignment="true" applyProtection="false">
      <alignment horizontal="center" vertical="center" textRotation="0" wrapText="true" indent="0" shrinkToFit="false"/>
      <protection locked="true" hidden="false"/>
    </xf>
    <xf numFmtId="166" fontId="40" fillId="0" borderId="39" xfId="154" applyFont="true" applyBorder="true" applyAlignment="true" applyProtection="false">
      <alignment horizontal="center" vertical="center" textRotation="0" wrapText="true" indent="0" shrinkToFit="false"/>
      <protection locked="true" hidden="false"/>
    </xf>
    <xf numFmtId="167" fontId="42" fillId="0" borderId="40" xfId="154" applyFont="true" applyBorder="true" applyAlignment="true" applyProtection="false">
      <alignment horizontal="center" vertical="center" textRotation="0" wrapText="true" indent="0" shrinkToFit="false"/>
      <protection locked="true" hidden="false"/>
    </xf>
    <xf numFmtId="166" fontId="40" fillId="0" borderId="41" xfId="154" applyFont="true" applyBorder="true" applyAlignment="true" applyProtection="false">
      <alignment horizontal="center" vertical="center" textRotation="0" wrapText="true" indent="0" shrinkToFit="false"/>
      <protection locked="true" hidden="false"/>
    </xf>
    <xf numFmtId="164" fontId="42" fillId="0" borderId="23" xfId="113" applyFont="true" applyBorder="true" applyAlignment="true" applyProtection="false">
      <alignment horizontal="center" vertical="center" textRotation="0" wrapText="false" indent="0" shrinkToFit="false"/>
      <protection locked="true" hidden="false"/>
    </xf>
    <xf numFmtId="166" fontId="40" fillId="0" borderId="42" xfId="154" applyFont="true" applyBorder="true" applyAlignment="true" applyProtection="false">
      <alignment horizontal="center" vertical="center" textRotation="0" wrapText="true" indent="0" shrinkToFit="false"/>
      <protection locked="true" hidden="false"/>
    </xf>
    <xf numFmtId="166" fontId="42" fillId="0" borderId="12" xfId="154" applyFont="true" applyBorder="true" applyAlignment="true" applyProtection="false">
      <alignment horizontal="center" vertical="center" textRotation="0" wrapText="true" indent="0" shrinkToFit="false"/>
      <protection locked="true" hidden="false"/>
    </xf>
    <xf numFmtId="167" fontId="40" fillId="0" borderId="32" xfId="154" applyFont="true" applyBorder="true" applyAlignment="true" applyProtection="false">
      <alignment horizontal="center" vertical="center" textRotation="0" wrapText="true" indent="0" shrinkToFit="false"/>
      <protection locked="true" hidden="false"/>
    </xf>
    <xf numFmtId="166" fontId="40" fillId="0" borderId="43" xfId="154" applyFont="true" applyBorder="true" applyAlignment="true" applyProtection="false">
      <alignment horizontal="center" vertical="center" textRotation="0" wrapText="true" indent="0" shrinkToFit="false"/>
      <protection locked="true" hidden="false"/>
    </xf>
    <xf numFmtId="166" fontId="40" fillId="0" borderId="44" xfId="154" applyFont="true" applyBorder="true" applyAlignment="true" applyProtection="false">
      <alignment horizontal="center" vertical="center" textRotation="0" wrapText="true" indent="0" shrinkToFit="false"/>
      <protection locked="true" hidden="false"/>
    </xf>
    <xf numFmtId="166" fontId="42" fillId="0" borderId="40" xfId="154" applyFont="true" applyBorder="true" applyAlignment="true" applyProtection="false">
      <alignment horizontal="center" vertical="center" textRotation="0" wrapText="true" indent="0" shrinkToFit="false"/>
      <protection locked="true" hidden="false"/>
    </xf>
    <xf numFmtId="166" fontId="40" fillId="0" borderId="45" xfId="154" applyFont="true" applyBorder="true" applyAlignment="true" applyProtection="false">
      <alignment horizontal="center" vertical="center" textRotation="0" wrapText="true" indent="0" shrinkToFit="false"/>
      <protection locked="true" hidden="false"/>
    </xf>
    <xf numFmtId="166" fontId="40" fillId="0" borderId="24" xfId="154" applyFont="true" applyBorder="true" applyAlignment="true" applyProtection="false">
      <alignment horizontal="center" vertical="center" textRotation="0" wrapText="true" indent="0" shrinkToFit="false"/>
      <protection locked="true" hidden="false"/>
    </xf>
    <xf numFmtId="166" fontId="42" fillId="0" borderId="32" xfId="154" applyFont="true" applyBorder="true" applyAlignment="true" applyProtection="false">
      <alignment horizontal="center" vertical="center" textRotation="0" wrapText="true" indent="0" shrinkToFit="false"/>
      <protection locked="true" hidden="false"/>
    </xf>
    <xf numFmtId="166" fontId="40" fillId="0" borderId="46" xfId="154" applyFont="true" applyBorder="true" applyAlignment="true" applyProtection="false">
      <alignment horizontal="center" vertical="center" textRotation="0" wrapText="true" indent="0" shrinkToFit="false"/>
      <protection locked="true" hidden="false"/>
    </xf>
    <xf numFmtId="166" fontId="40" fillId="0" borderId="47" xfId="154" applyFont="true" applyBorder="true" applyAlignment="true" applyProtection="false">
      <alignment horizontal="center" vertical="center" textRotation="0" wrapText="true" indent="0" shrinkToFit="false"/>
      <protection locked="true" hidden="false"/>
    </xf>
    <xf numFmtId="167" fontId="42" fillId="0" borderId="48" xfId="154" applyFont="true" applyBorder="true" applyAlignment="true" applyProtection="false">
      <alignment horizontal="center" vertical="center" textRotation="0" wrapText="true" indent="0" shrinkToFit="false"/>
      <protection locked="true" hidden="false"/>
    </xf>
    <xf numFmtId="164" fontId="40" fillId="0" borderId="11" xfId="113" applyFont="true" applyBorder="true" applyAlignment="true" applyProtection="false">
      <alignment horizontal="center" vertical="center" textRotation="0" wrapText="false" indent="0" shrinkToFit="false"/>
      <protection locked="true" hidden="false"/>
    </xf>
    <xf numFmtId="166" fontId="40" fillId="0" borderId="49" xfId="154" applyFont="true" applyBorder="true" applyAlignment="true" applyProtection="false">
      <alignment horizontal="center" vertical="center" textRotation="0" wrapText="true" indent="0" shrinkToFit="false"/>
      <protection locked="true" hidden="false"/>
    </xf>
    <xf numFmtId="164" fontId="40" fillId="0" borderId="47" xfId="113" applyFont="true" applyBorder="true" applyAlignment="true" applyProtection="false">
      <alignment horizontal="center" vertical="center" textRotation="0" wrapText="false" indent="0" shrinkToFit="false"/>
      <protection locked="true" hidden="false"/>
    </xf>
    <xf numFmtId="164" fontId="42" fillId="0" borderId="40" xfId="113" applyFont="true" applyBorder="true" applyAlignment="true" applyProtection="false">
      <alignment horizontal="center" vertical="center" textRotation="0" wrapText="false" indent="0" shrinkToFit="false"/>
      <protection locked="true" hidden="false"/>
    </xf>
    <xf numFmtId="166" fontId="40" fillId="0" borderId="50" xfId="154" applyFont="true" applyBorder="true" applyAlignment="true" applyProtection="false">
      <alignment horizontal="center" vertical="center" textRotation="0" wrapText="true" indent="0" shrinkToFit="false"/>
      <protection locked="true" hidden="false"/>
    </xf>
    <xf numFmtId="164" fontId="42" fillId="0" borderId="19" xfId="113" applyFont="true" applyBorder="true" applyAlignment="true" applyProtection="false">
      <alignment horizontal="center" vertical="center" textRotation="0" wrapText="true" indent="0" shrinkToFit="false"/>
      <protection locked="true" hidden="false"/>
    </xf>
    <xf numFmtId="164" fontId="42" fillId="0" borderId="0" xfId="11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40" fillId="0" borderId="51" xfId="113" applyFont="true" applyBorder="true" applyAlignment="true" applyProtection="false">
      <alignment horizontal="center" vertical="center" textRotation="0" wrapText="true" indent="0" shrinkToFit="false"/>
      <protection locked="true" hidden="false"/>
    </xf>
    <xf numFmtId="164" fontId="39" fillId="0" borderId="30" xfId="113" applyFont="true" applyBorder="true" applyAlignment="true" applyProtection="false">
      <alignment horizontal="center" vertical="center" textRotation="0" wrapText="false" indent="0" shrinkToFit="false"/>
      <protection locked="true" hidden="false"/>
    </xf>
    <xf numFmtId="166" fontId="41" fillId="0" borderId="23" xfId="154" applyFont="true" applyBorder="true" applyAlignment="true" applyProtection="false">
      <alignment horizontal="center" vertical="center" textRotation="0" wrapText="true" indent="0" shrinkToFit="false"/>
      <protection locked="true" hidden="false"/>
    </xf>
    <xf numFmtId="166" fontId="41" fillId="0" borderId="24" xfId="154" applyFont="true" applyBorder="true" applyAlignment="true" applyProtection="false">
      <alignment horizontal="center" vertical="center" textRotation="0" wrapText="true" indent="0" shrinkToFit="false"/>
      <protection locked="true" hidden="false"/>
    </xf>
    <xf numFmtId="166" fontId="40" fillId="0" borderId="52" xfId="154" applyFont="true" applyBorder="true" applyAlignment="true" applyProtection="false">
      <alignment horizontal="center" vertical="center" textRotation="0" wrapText="true" indent="0" shrinkToFit="false"/>
      <protection locked="true" hidden="false"/>
    </xf>
    <xf numFmtId="167" fontId="42" fillId="0" borderId="53" xfId="154" applyFont="true" applyBorder="true" applyAlignment="true" applyProtection="false">
      <alignment horizontal="center" vertical="center" textRotation="0" wrapText="true" indent="0" shrinkToFit="false"/>
      <protection locked="true" hidden="false"/>
    </xf>
    <xf numFmtId="166" fontId="42" fillId="0" borderId="25" xfId="154" applyFont="true" applyBorder="true" applyAlignment="true" applyProtection="false">
      <alignment horizontal="center" vertical="center" textRotation="0" wrapText="true" indent="0" shrinkToFit="false"/>
      <protection locked="true" hidden="false"/>
    </xf>
    <xf numFmtId="166" fontId="40" fillId="0" borderId="54" xfId="154" applyFont="true" applyBorder="true" applyAlignment="true" applyProtection="false">
      <alignment horizontal="center" vertical="center" textRotation="0" wrapText="true" indent="0" shrinkToFit="false"/>
      <protection locked="true" hidden="false"/>
    </xf>
    <xf numFmtId="164" fontId="40" fillId="0" borderId="52" xfId="113" applyFont="true" applyBorder="true" applyAlignment="true" applyProtection="false">
      <alignment horizontal="center" vertical="center" textRotation="0" wrapText="false" indent="0" shrinkToFit="false"/>
      <protection locked="true" hidden="false"/>
    </xf>
    <xf numFmtId="164" fontId="42" fillId="0" borderId="12" xfId="113" applyFont="true" applyBorder="true" applyAlignment="true" applyProtection="false">
      <alignment horizontal="center" vertical="center" textRotation="0" wrapText="true" indent="0" shrinkToFit="false"/>
      <protection locked="true" hidden="false"/>
    </xf>
    <xf numFmtId="164" fontId="42" fillId="0" borderId="55" xfId="113" applyFont="true" applyBorder="true" applyAlignment="true" applyProtection="false">
      <alignment horizontal="center" vertical="center" textRotation="0" wrapText="false" indent="0" shrinkToFit="false"/>
      <protection locked="true" hidden="false"/>
    </xf>
    <xf numFmtId="166" fontId="40" fillId="0" borderId="56" xfId="113" applyFont="true" applyBorder="true" applyAlignment="true" applyProtection="false">
      <alignment horizontal="center" vertical="center" textRotation="0" wrapText="true" indent="0" shrinkToFit="false"/>
      <protection locked="true" hidden="false"/>
    </xf>
    <xf numFmtId="166" fontId="40" fillId="0" borderId="13" xfId="113" applyFont="true" applyBorder="true" applyAlignment="true" applyProtection="false">
      <alignment horizontal="center" vertical="center" textRotation="0" wrapText="true" indent="0" shrinkToFit="false"/>
      <protection locked="true" hidden="false"/>
    </xf>
    <xf numFmtId="164" fontId="42" fillId="0" borderId="16" xfId="113" applyFont="true" applyBorder="true" applyAlignment="true" applyProtection="false">
      <alignment horizontal="center" vertical="center" textRotation="0" wrapText="true" indent="0" shrinkToFit="false"/>
      <protection locked="true" hidden="false"/>
    </xf>
    <xf numFmtId="166" fontId="40" fillId="0" borderId="21" xfId="113" applyFont="true" applyBorder="true" applyAlignment="true" applyProtection="false">
      <alignment horizontal="center" vertical="center" textRotation="0" wrapText="true" indent="0" shrinkToFit="false"/>
      <protection locked="true" hidden="false"/>
    </xf>
    <xf numFmtId="168" fontId="40" fillId="0" borderId="17" xfId="113" applyFont="true" applyBorder="true" applyAlignment="true" applyProtection="false">
      <alignment horizontal="left" vertical="center" textRotation="0" wrapText="true" indent="0" shrinkToFit="false"/>
      <protection locked="true" hidden="false"/>
    </xf>
    <xf numFmtId="164" fontId="40" fillId="0" borderId="28" xfId="113" applyFont="true" applyBorder="true" applyAlignment="true" applyProtection="false">
      <alignment horizontal="center" vertical="center" textRotation="0" wrapText="false" indent="0" shrinkToFit="false"/>
      <protection locked="true" hidden="false"/>
    </xf>
    <xf numFmtId="166" fontId="40" fillId="0" borderId="12" xfId="113" applyFont="true" applyBorder="true" applyAlignment="true" applyProtection="false">
      <alignment horizontal="center" vertical="center" textRotation="0" wrapText="true" indent="0" shrinkToFit="false"/>
      <protection locked="true" hidden="false"/>
    </xf>
    <xf numFmtId="166" fontId="40" fillId="0" borderId="46" xfId="113" applyFont="true" applyBorder="true" applyAlignment="true" applyProtection="false">
      <alignment horizontal="center" vertical="center" textRotation="0" wrapText="true" indent="0" shrinkToFit="false"/>
      <protection locked="true" hidden="false"/>
    </xf>
    <xf numFmtId="166" fontId="40" fillId="0" borderId="54" xfId="113" applyFont="true" applyBorder="true" applyAlignment="true" applyProtection="false">
      <alignment horizontal="center" vertical="center" textRotation="0" wrapText="true" indent="0" shrinkToFit="false"/>
      <protection locked="true" hidden="false"/>
    </xf>
    <xf numFmtId="167" fontId="40" fillId="0" borderId="57" xfId="154" applyFont="true" applyBorder="true" applyAlignment="true" applyProtection="false">
      <alignment horizontal="center" vertical="center" textRotation="0" wrapText="true" indent="0" shrinkToFit="false"/>
      <protection locked="true" hidden="false"/>
    </xf>
    <xf numFmtId="166" fontId="42" fillId="0" borderId="16" xfId="154" applyFont="true" applyBorder="true" applyAlignment="true" applyProtection="false">
      <alignment horizontal="center" vertical="center" textRotation="0" wrapText="true" indent="0" shrinkToFit="false"/>
      <protection locked="true" hidden="false"/>
    </xf>
    <xf numFmtId="166" fontId="36" fillId="0" borderId="5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42" fillId="0" borderId="38" xfId="113"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6" fontId="40" fillId="0" borderId="16" xfId="113" applyFont="true" applyBorder="true" applyAlignment="true" applyProtection="false">
      <alignment horizontal="center" vertical="center" textRotation="0" wrapText="true" indent="0" shrinkToFit="false"/>
      <protection locked="true" hidden="false"/>
    </xf>
    <xf numFmtId="164" fontId="42" fillId="0" borderId="15" xfId="113" applyFont="true" applyBorder="true" applyAlignment="true" applyProtection="false">
      <alignment horizontal="center" vertical="center" textRotation="0" wrapText="true" indent="0" shrinkToFit="false"/>
      <protection locked="true" hidden="false"/>
    </xf>
    <xf numFmtId="164" fontId="42" fillId="0" borderId="26" xfId="113" applyFont="true" applyBorder="true" applyAlignment="true" applyProtection="false">
      <alignment horizontal="center" vertical="center" textRotation="0" wrapText="false" indent="0" shrinkToFit="false"/>
      <protection locked="true" hidden="false"/>
    </xf>
    <xf numFmtId="164" fontId="42" fillId="0" borderId="15" xfId="113" applyFont="true" applyBorder="true" applyAlignment="true" applyProtection="false">
      <alignment horizontal="center" vertical="center" textRotation="0" wrapText="false" indent="0" shrinkToFit="false"/>
      <protection locked="true" hidden="false"/>
    </xf>
    <xf numFmtId="164" fontId="42" fillId="0" borderId="58" xfId="113" applyFont="true" applyBorder="true" applyAlignment="true" applyProtection="false">
      <alignment horizontal="center" vertical="center" textRotation="0" wrapText="false" indent="0" shrinkToFit="false"/>
      <protection locked="true" hidden="false"/>
    </xf>
    <xf numFmtId="164" fontId="42" fillId="0" borderId="49" xfId="113" applyFont="true" applyBorder="true" applyAlignment="true" applyProtection="false">
      <alignment horizontal="center" vertical="center" textRotation="0" wrapText="false" indent="0" shrinkToFit="false"/>
      <protection locked="true" hidden="false"/>
    </xf>
    <xf numFmtId="166" fontId="40" fillId="0" borderId="44" xfId="113" applyFont="true" applyBorder="true" applyAlignment="true" applyProtection="false">
      <alignment horizontal="center" vertical="center" textRotation="0" wrapText="true" indent="0" shrinkToFit="false"/>
      <protection locked="true" hidden="false"/>
    </xf>
    <xf numFmtId="166" fontId="40" fillId="0" borderId="17" xfId="113"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40" fillId="0" borderId="16" xfId="113"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6" fontId="40" fillId="0" borderId="45" xfId="113" applyFont="true" applyBorder="true" applyAlignment="true" applyProtection="false">
      <alignment horizontal="center" vertical="center" textRotation="0" wrapText="true" indent="0" shrinkToFit="false"/>
      <protection locked="true" hidden="false"/>
    </xf>
    <xf numFmtId="166" fontId="40" fillId="0" borderId="24" xfId="113" applyFont="true" applyBorder="true" applyAlignment="true" applyProtection="false">
      <alignment horizontal="center" vertical="center" textRotation="0" wrapText="true" indent="0" shrinkToFit="false"/>
      <protection locked="true" hidden="false"/>
    </xf>
    <xf numFmtId="164" fontId="42" fillId="26" borderId="28" xfId="113" applyFont="true" applyBorder="true" applyAlignment="true" applyProtection="false">
      <alignment horizontal="general" vertical="center" textRotation="0" wrapText="false" indent="0" shrinkToFit="false"/>
      <protection locked="true" hidden="false"/>
    </xf>
    <xf numFmtId="164" fontId="42" fillId="26" borderId="59" xfId="113" applyFont="true" applyBorder="true" applyAlignment="true" applyProtection="false">
      <alignment horizontal="general" vertical="center" textRotation="0" wrapText="false" indent="0" shrinkToFit="false"/>
      <protection locked="true" hidden="false"/>
    </xf>
    <xf numFmtId="164" fontId="42" fillId="26" borderId="60" xfId="113" applyFont="true" applyBorder="true" applyAlignment="true" applyProtection="false">
      <alignment horizontal="general" vertical="center" textRotation="0" wrapText="false" indent="0" shrinkToFit="false"/>
      <protection locked="true" hidden="false"/>
    </xf>
    <xf numFmtId="164" fontId="42" fillId="26" borderId="35" xfId="113" applyFont="true" applyBorder="true" applyAlignment="true" applyProtection="false">
      <alignment horizontal="general" vertical="center" textRotation="0" wrapText="false" indent="0" shrinkToFit="false"/>
      <protection locked="true" hidden="false"/>
    </xf>
    <xf numFmtId="166" fontId="40" fillId="0" borderId="61" xfId="154" applyFont="true" applyBorder="true" applyAlignment="true" applyProtection="false">
      <alignment horizontal="center" vertical="center" textRotation="0" wrapText="true" indent="0" shrinkToFit="false"/>
      <protection locked="true" hidden="false"/>
    </xf>
    <xf numFmtId="164" fontId="40" fillId="0" borderId="18" xfId="113" applyFont="true" applyBorder="true" applyAlignment="true" applyProtection="false">
      <alignment horizontal="center" vertical="center" textRotation="0" wrapText="false" indent="0" shrinkToFit="false"/>
      <protection locked="true" hidden="false"/>
    </xf>
    <xf numFmtId="164" fontId="42" fillId="0" borderId="18" xfId="113"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0" fontId="36" fillId="0" borderId="18" xfId="0" applyFont="true" applyBorder="true" applyAlignment="true" applyProtection="false">
      <alignment horizontal="center" vertical="center" textRotation="0" wrapText="false" indent="0" shrinkToFit="false"/>
      <protection locked="true" hidden="false"/>
    </xf>
    <xf numFmtId="164" fontId="40" fillId="0" borderId="62" xfId="113" applyFont="true" applyBorder="true" applyAlignment="true" applyProtection="false">
      <alignment horizontal="center" vertical="center" textRotation="0" wrapText="false" indent="0" shrinkToFit="false"/>
      <protection locked="true" hidden="false"/>
    </xf>
    <xf numFmtId="164" fontId="42" fillId="0" borderId="62" xfId="113" applyFont="true" applyBorder="true" applyAlignment="true" applyProtection="false">
      <alignment horizontal="center" vertical="center" textRotation="0" wrapText="false" indent="0" shrinkToFit="false"/>
      <protection locked="true" hidden="false"/>
    </xf>
    <xf numFmtId="170" fontId="36" fillId="0" borderId="62" xfId="0" applyFont="true" applyBorder="true" applyAlignment="true" applyProtection="false">
      <alignment horizontal="center" vertical="center" textRotation="0" wrapText="false" indent="0" shrinkToFit="false"/>
      <protection locked="true" hidden="false"/>
    </xf>
    <xf numFmtId="164" fontId="40" fillId="32" borderId="34" xfId="117" applyFont="true" applyBorder="true" applyAlignment="true" applyProtection="true">
      <alignment horizontal="center" vertical="center" textRotation="0" wrapText="false" indent="0" shrinkToFit="false"/>
      <protection locked="true" hidden="true"/>
    </xf>
    <xf numFmtId="164" fontId="36" fillId="0" borderId="41"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6"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5" applyFont="false" applyBorder="true" applyAlignment="false" applyProtection="false">
      <alignment horizontal="general" vertical="bottom" textRotation="0" wrapText="false" indent="0" shrinkToFit="false"/>
      <protection locked="true" hidden="false"/>
    </xf>
    <xf numFmtId="164" fontId="4" fillId="0" borderId="0" xfId="155" applyFont="false" applyBorder="false" applyAlignment="false" applyProtection="false">
      <alignment horizontal="general" vertical="bottom" textRotation="0" wrapText="false" indent="0" shrinkToFit="false"/>
      <protection locked="true" hidden="false"/>
    </xf>
    <xf numFmtId="164" fontId="4" fillId="0" borderId="0" xfId="155" applyFont="false" applyBorder="false" applyAlignment="false" applyProtection="false">
      <alignment horizontal="general" vertical="bottom" textRotation="0" wrapText="false" indent="0" shrinkToFit="false"/>
      <protection locked="true" hidden="false"/>
    </xf>
    <xf numFmtId="166" fontId="46" fillId="0" borderId="0" xfId="155" applyFont="true" applyBorder="false" applyAlignment="false" applyProtection="false">
      <alignment horizontal="general" vertical="bottom" textRotation="0" wrapText="false" indent="0" shrinkToFit="false"/>
      <protection locked="true" hidden="false"/>
    </xf>
    <xf numFmtId="164" fontId="47" fillId="0" borderId="0" xfId="155" applyFont="true" applyBorder="true" applyAlignment="true" applyProtection="false">
      <alignment horizontal="general" vertical="center" textRotation="0" wrapText="true" indent="0" shrinkToFit="false"/>
      <protection locked="true" hidden="false"/>
    </xf>
    <xf numFmtId="164" fontId="4" fillId="0" borderId="0" xfId="113" applyFont="true" applyBorder="true" applyAlignment="true" applyProtection="false">
      <alignment horizontal="general" vertical="top" textRotation="0" wrapText="false" indent="0" shrinkToFit="false"/>
      <protection locked="true" hidden="false"/>
    </xf>
    <xf numFmtId="164" fontId="4" fillId="0" borderId="0" xfId="113" applyFont="true" applyBorder="false" applyAlignment="true" applyProtection="false">
      <alignment horizontal="general" vertical="top" textRotation="0" wrapText="true" indent="0" shrinkToFit="false"/>
      <protection locked="true" hidden="false"/>
    </xf>
    <xf numFmtId="164" fontId="4" fillId="0" borderId="0" xfId="113" applyFont="true" applyBorder="false" applyAlignment="true" applyProtection="false">
      <alignment horizontal="center" vertical="top" textRotation="0" wrapText="false" indent="0" shrinkToFit="false"/>
      <protection locked="true" hidden="false"/>
    </xf>
    <xf numFmtId="164" fontId="4" fillId="0" borderId="0" xfId="113" applyFont="true" applyBorder="false" applyAlignment="true" applyProtection="false">
      <alignment horizontal="center" vertical="top" textRotation="0" wrapText="false" indent="0" shrinkToFit="false"/>
      <protection locked="true" hidden="false"/>
    </xf>
    <xf numFmtId="164" fontId="39" fillId="0" borderId="0" xfId="113" applyFont="true" applyBorder="true" applyAlignment="true" applyProtection="false">
      <alignment horizontal="general" vertical="top" textRotation="0" wrapText="false" indent="0" shrinkToFit="false"/>
      <protection locked="true" hidden="false"/>
    </xf>
    <xf numFmtId="164" fontId="4" fillId="0" borderId="0" xfId="113" applyFont="true" applyBorder="true" applyAlignment="true" applyProtection="false">
      <alignment horizontal="general" vertical="top" textRotation="0" wrapText="true" indent="0" shrinkToFit="false"/>
      <protection locked="true" hidden="false"/>
    </xf>
    <xf numFmtId="164" fontId="4" fillId="0" borderId="0" xfId="11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63" xfId="154" applyFont="true" applyBorder="true" applyAlignment="true" applyProtection="false">
      <alignment horizontal="center" vertical="center" textRotation="0" wrapText="true" indent="0" shrinkToFit="false"/>
      <protection locked="true" hidden="false"/>
    </xf>
    <xf numFmtId="164" fontId="31" fillId="0" borderId="31" xfId="113" applyFont="true" applyBorder="true" applyAlignment="true" applyProtection="false">
      <alignment horizontal="center" vertical="center" textRotation="0" wrapText="false" indent="0" shrinkToFit="false"/>
      <protection locked="true" hidden="false"/>
    </xf>
    <xf numFmtId="166" fontId="4" fillId="0" borderId="12" xfId="154" applyFont="true" applyBorder="true" applyAlignment="true" applyProtection="false">
      <alignment horizontal="center" vertical="center" textRotation="0" wrapText="true" indent="0" shrinkToFit="false"/>
      <protection locked="true" hidden="false"/>
    </xf>
    <xf numFmtId="164" fontId="4" fillId="0" borderId="32" xfId="113" applyFont="true" applyBorder="true" applyAlignment="true" applyProtection="false">
      <alignment horizontal="center" vertical="center" textRotation="0" wrapText="false" indent="0" shrinkToFit="false"/>
      <protection locked="true" hidden="false"/>
    </xf>
    <xf numFmtId="164" fontId="4" fillId="0" borderId="16" xfId="113" applyFont="true" applyBorder="true" applyAlignment="true" applyProtection="false">
      <alignment horizontal="center" vertical="center" textRotation="0" wrapText="false" indent="0" shrinkToFit="false"/>
      <protection locked="true" hidden="false"/>
    </xf>
    <xf numFmtId="164" fontId="4" fillId="0" borderId="16" xfId="113"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113" applyFont="true" applyBorder="true" applyAlignment="true" applyProtection="false">
      <alignment horizontal="center" vertical="center" textRotation="0" wrapText="false" indent="0" shrinkToFit="false"/>
      <protection locked="true" hidden="false"/>
    </xf>
    <xf numFmtId="164" fontId="4" fillId="0" borderId="23" xfId="113" applyFont="true" applyBorder="true" applyAlignment="true" applyProtection="false">
      <alignment horizontal="center" vertical="center" textRotation="0" wrapText="true" indent="0" shrinkToFit="false"/>
      <protection locked="true" hidden="false"/>
    </xf>
    <xf numFmtId="166" fontId="40" fillId="0" borderId="23" xfId="113"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6" fontId="40" fillId="0" borderId="0" xfId="113"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113" applyFont="true" applyBorder="true" applyAlignment="true" applyProtection="false">
      <alignment horizontal="left" vertical="top" textRotation="0" wrapText="false" indent="0" shrinkToFit="false"/>
      <protection locked="true" hidden="false"/>
    </xf>
    <xf numFmtId="164" fontId="4" fillId="0" borderId="0" xfId="113"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155" applyFont="false" applyBorder="true" applyAlignment="false" applyProtection="false">
      <alignment horizontal="general" vertical="bottom" textRotation="0" wrapText="false" indent="0" shrinkToFit="false"/>
      <protection locked="true" hidden="false"/>
    </xf>
    <xf numFmtId="164" fontId="4" fillId="0" borderId="0" xfId="155" applyFont="false" applyBorder="false" applyAlignment="true" applyProtection="false">
      <alignment horizontal="general" vertical="bottom" textRotation="0" wrapText="false" indent="0" shrinkToFit="false"/>
      <protection locked="true" hidden="false"/>
    </xf>
    <xf numFmtId="166" fontId="38" fillId="24" borderId="0" xfId="155" applyFont="true" applyBorder="true" applyAlignment="true" applyProtection="false">
      <alignment horizontal="general" vertical="center" textRotation="0" wrapText="true" indent="0" shrinkToFit="false"/>
      <protection locked="true" hidden="false"/>
    </xf>
    <xf numFmtId="166" fontId="38" fillId="0" borderId="0" xfId="155" applyFont="true" applyBorder="true" applyAlignment="true" applyProtection="false">
      <alignment horizontal="general" vertical="center" textRotation="0" wrapText="true" indent="0" shrinkToFit="false"/>
      <protection locked="true" hidden="false"/>
    </xf>
    <xf numFmtId="164" fontId="4" fillId="0" borderId="0" xfId="113" applyFont="true" applyBorder="true" applyAlignment="true" applyProtection="false">
      <alignment horizontal="general" vertical="top" textRotation="0" wrapText="false" indent="0" shrinkToFit="false"/>
      <protection locked="true" hidden="false"/>
    </xf>
    <xf numFmtId="164" fontId="39" fillId="0" borderId="64"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0" fillId="0" borderId="30" xfId="154" applyFont="true" applyBorder="true" applyAlignment="true" applyProtection="false">
      <alignment horizontal="center" vertical="center" textRotation="0" wrapText="true" indent="0" shrinkToFit="false"/>
      <protection locked="true" hidden="false"/>
    </xf>
    <xf numFmtId="166" fontId="40" fillId="0" borderId="46" xfId="155" applyFont="true" applyBorder="true" applyAlignment="true" applyProtection="false">
      <alignment horizontal="center" vertical="center" textRotation="0" wrapText="true" indent="0" shrinkToFit="false"/>
      <protection locked="true" hidden="false"/>
    </xf>
    <xf numFmtId="164" fontId="31" fillId="0" borderId="65" xfId="113" applyFont="true" applyBorder="true" applyAlignment="true" applyProtection="false">
      <alignment horizontal="center" vertical="center" textRotation="0" wrapText="false" indent="0" shrinkToFit="false"/>
      <protection locked="true" hidden="false"/>
    </xf>
    <xf numFmtId="164" fontId="4" fillId="0" borderId="49" xfId="113" applyFont="true" applyBorder="true" applyAlignment="true" applyProtection="false">
      <alignment horizontal="center" vertical="center" textRotation="0" wrapText="false" indent="0" shrinkToFit="false"/>
      <protection locked="true" hidden="false"/>
    </xf>
    <xf numFmtId="164" fontId="4" fillId="0" borderId="49" xfId="113" applyFont="true" applyBorder="true" applyAlignment="true" applyProtection="false">
      <alignment horizontal="center" vertical="center" textRotation="0" wrapText="true" indent="0" shrinkToFit="false"/>
      <protection locked="true" hidden="false"/>
    </xf>
    <xf numFmtId="164" fontId="4" fillId="0" borderId="66" xfId="113" applyFont="true" applyBorder="true" applyAlignment="true" applyProtection="false">
      <alignment horizontal="center" vertical="center" textRotation="0" wrapText="false" indent="0" shrinkToFit="false"/>
      <protection locked="true" hidden="false"/>
    </xf>
    <xf numFmtId="166" fontId="40" fillId="0" borderId="49" xfId="113" applyFont="true" applyBorder="true" applyAlignment="true" applyProtection="false">
      <alignment horizontal="center" vertical="center" textRotation="0" wrapText="true" indent="0" shrinkToFit="false"/>
      <protection locked="true" hidden="false"/>
    </xf>
    <xf numFmtId="166" fontId="40" fillId="0" borderId="49" xfId="113" applyFont="true" applyBorder="true" applyAlignment="true" applyProtection="false">
      <alignment horizontal="center" vertical="top"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0" fillId="0" borderId="16" xfId="113" applyFont="true" applyBorder="true" applyAlignment="true" applyProtection="false">
      <alignment horizontal="center" vertical="top" textRotation="0" wrapText="true" indent="0" shrinkToFit="false"/>
      <protection locked="true" hidden="false"/>
    </xf>
    <xf numFmtId="164" fontId="4" fillId="0" borderId="16" xfId="113" applyFont="true" applyBorder="true" applyAlignment="true" applyProtection="false">
      <alignment horizontal="center" vertical="top" textRotation="0" wrapText="false" indent="0" shrinkToFit="false"/>
      <protection locked="true" hidden="false"/>
    </xf>
    <xf numFmtId="164" fontId="4" fillId="0" borderId="25" xfId="113" applyFont="true" applyBorder="true" applyAlignment="true" applyProtection="false">
      <alignment horizontal="center" vertical="center" textRotation="0" wrapText="false" indent="0" shrinkToFit="false"/>
      <protection locked="true" hidden="false"/>
    </xf>
    <xf numFmtId="164" fontId="4" fillId="0" borderId="25" xfId="113" applyFont="true" applyBorder="true" applyAlignment="true" applyProtection="false">
      <alignment horizontal="center" vertical="center" textRotation="0" wrapText="true" indent="0" shrinkToFit="false"/>
      <protection locked="true" hidden="false"/>
    </xf>
    <xf numFmtId="166" fontId="40" fillId="0" borderId="25" xfId="113" applyFont="true" applyBorder="true" applyAlignment="true" applyProtection="false">
      <alignment horizontal="center" vertical="top" textRotation="0" wrapText="true" indent="0" shrinkToFit="false"/>
      <protection locked="true" hidden="false"/>
    </xf>
    <xf numFmtId="164" fontId="4" fillId="26" borderId="30" xfId="113" applyFont="true" applyBorder="true" applyAlignment="true" applyProtection="false">
      <alignment horizontal="center" vertical="center" textRotation="0" wrapText="false" indent="0" shrinkToFit="false"/>
      <protection locked="true" hidden="false"/>
    </xf>
    <xf numFmtId="164" fontId="4" fillId="0" borderId="66" xfId="113" applyFont="true" applyBorder="true" applyAlignment="true" applyProtection="false">
      <alignment horizontal="center" vertical="center" textRotation="0" wrapText="true" indent="0" shrinkToFit="false"/>
      <protection locked="true" hidden="false"/>
    </xf>
    <xf numFmtId="166" fontId="40" fillId="0" borderId="66" xfId="113" applyFont="true" applyBorder="true" applyAlignment="true" applyProtection="false">
      <alignment horizontal="center" vertical="center" textRotation="0" wrapText="true" indent="0" shrinkToFit="false"/>
      <protection locked="true" hidden="false"/>
    </xf>
    <xf numFmtId="164" fontId="4" fillId="0" borderId="25" xfId="113" applyFont="true" applyBorder="true" applyAlignment="true" applyProtection="false">
      <alignment horizontal="center" vertical="top" textRotation="0" wrapText="false" indent="0" shrinkToFit="false"/>
      <protection locked="true" hidden="false"/>
    </xf>
    <xf numFmtId="166" fontId="40" fillId="0" borderId="25" xfId="113" applyFont="true" applyBorder="true" applyAlignment="true" applyProtection="false">
      <alignment horizontal="center" vertical="center" textRotation="0" wrapText="true" indent="0" shrinkToFit="false"/>
      <protection locked="true" hidden="false"/>
    </xf>
    <xf numFmtId="164" fontId="0" fillId="26" borderId="3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0" fillId="26" borderId="30" xfId="113" applyFont="true" applyBorder="true" applyAlignment="true" applyProtection="false">
      <alignment horizontal="center" vertical="center" textRotation="0" wrapText="false" indent="0" shrinkToFit="false"/>
      <protection locked="true" hidden="false"/>
    </xf>
    <xf numFmtId="164" fontId="51" fillId="26" borderId="30" xfId="0" applyFont="true" applyBorder="true" applyAlignment="true" applyProtection="false">
      <alignment horizontal="center" vertical="center" textRotation="0" wrapText="false" indent="0" shrinkToFit="false"/>
      <protection locked="true" hidden="false"/>
    </xf>
    <xf numFmtId="164" fontId="31" fillId="0" borderId="47" xfId="113" applyFont="true" applyBorder="true" applyAlignment="true" applyProtection="false">
      <alignment horizontal="center" vertical="center" textRotation="0" wrapText="false" indent="0" shrinkToFit="false"/>
      <protection locked="true" hidden="false"/>
    </xf>
    <xf numFmtId="164" fontId="4" fillId="0" borderId="40" xfId="113"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26" borderId="19" xfId="0" applyFont="fals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51" xfId="0" applyFont="false" applyBorder="true" applyAlignment="false" applyProtection="false">
      <alignment horizontal="general" vertical="bottom" textRotation="0" wrapText="false" indent="0" shrinkToFit="false"/>
      <protection locked="true" hidden="false"/>
    </xf>
    <xf numFmtId="164" fontId="34" fillId="33" borderId="69" xfId="0" applyFont="true" applyBorder="true" applyAlignment="true" applyProtection="false">
      <alignment horizontal="left" vertical="center" textRotation="0" wrapText="false" indent="0" shrinkToFit="false"/>
      <protection locked="true" hidden="false"/>
    </xf>
    <xf numFmtId="164" fontId="34" fillId="33" borderId="64" xfId="0" applyFont="true" applyBorder="true" applyAlignment="false" applyProtection="false">
      <alignment horizontal="general" vertical="bottom" textRotation="0" wrapText="false" indent="0" shrinkToFit="false"/>
      <protection locked="true" hidden="false"/>
    </xf>
    <xf numFmtId="164" fontId="0" fillId="33" borderId="64" xfId="0" applyFont="false" applyBorder="true" applyAlignment="false" applyProtection="false">
      <alignment horizontal="general" vertical="bottom" textRotation="0" wrapText="false" indent="0" shrinkToFit="false"/>
      <protection locked="true" hidden="false"/>
    </xf>
    <xf numFmtId="164" fontId="0" fillId="33" borderId="33" xfId="0" applyFont="false" applyBorder="true" applyAlignment="false" applyProtection="false">
      <alignment horizontal="general" vertical="bottom" textRotation="0" wrapText="false" indent="0" shrinkToFit="false"/>
      <protection locked="true" hidden="false"/>
    </xf>
    <xf numFmtId="166" fontId="40" fillId="0" borderId="70" xfId="154" applyFont="true" applyBorder="true" applyAlignment="true" applyProtection="false">
      <alignment horizontal="center" vertical="center" textRotation="0" wrapText="true" indent="0" shrinkToFit="false"/>
      <protection locked="true" hidden="false"/>
    </xf>
    <xf numFmtId="166" fontId="40" fillId="0" borderId="60" xfId="154" applyFont="true" applyBorder="true" applyAlignment="true" applyProtection="false">
      <alignment horizontal="center" vertical="center" textRotation="0" wrapText="true" indent="0" shrinkToFit="false"/>
      <protection locked="true" hidden="false"/>
    </xf>
    <xf numFmtId="166" fontId="40" fillId="0" borderId="0" xfId="154" applyFont="true" applyBorder="true" applyAlignment="true" applyProtection="false">
      <alignment horizontal="center" vertical="center" textRotation="0" wrapText="true" indent="0" shrinkToFit="false"/>
      <protection locked="true" hidden="false"/>
    </xf>
    <xf numFmtId="164" fontId="42" fillId="0" borderId="69" xfId="113" applyFont="true" applyBorder="true" applyAlignment="true" applyProtection="false">
      <alignment horizontal="center" vertical="center" textRotation="0" wrapText="true" indent="0" shrinkToFit="false"/>
      <protection locked="true" hidden="false"/>
    </xf>
    <xf numFmtId="164" fontId="40" fillId="0" borderId="34" xfId="155" applyFont="true" applyBorder="true" applyAlignment="true" applyProtection="false">
      <alignment horizontal="center" vertical="center" textRotation="0" wrapText="false" indent="0" shrinkToFit="false"/>
      <protection locked="true" hidden="false"/>
    </xf>
    <xf numFmtId="164" fontId="40" fillId="0" borderId="64" xfId="155" applyFont="true" applyBorder="true" applyAlignment="true" applyProtection="false">
      <alignment horizontal="center" vertical="center" textRotation="0" wrapText="false" indent="0" shrinkToFit="false"/>
      <protection locked="true" hidden="false"/>
    </xf>
    <xf numFmtId="166" fontId="40" fillId="0" borderId="33" xfId="155" applyFont="true" applyBorder="true" applyAlignment="true" applyProtection="false">
      <alignment horizontal="center" vertical="center" textRotation="0" wrapText="false" indent="0" shrinkToFit="false"/>
      <protection locked="true" hidden="false"/>
    </xf>
    <xf numFmtId="166" fontId="52" fillId="0" borderId="70" xfId="154" applyFont="true" applyBorder="true" applyAlignment="true" applyProtection="false">
      <alignment horizontal="center" vertical="center" textRotation="0" wrapText="true" indent="0" shrinkToFit="false"/>
      <protection locked="true" hidden="false"/>
    </xf>
    <xf numFmtId="164" fontId="52" fillId="0" borderId="34" xfId="155" applyFont="true" applyBorder="true" applyAlignment="true" applyProtection="false">
      <alignment horizontal="center" vertical="center" textRotation="0" wrapText="false" indent="0" shrinkToFit="false"/>
      <protection locked="true" hidden="false"/>
    </xf>
    <xf numFmtId="164" fontId="52" fillId="0" borderId="30" xfId="155" applyFont="true" applyBorder="true" applyAlignment="true" applyProtection="false">
      <alignment horizontal="center" vertical="center" textRotation="0" wrapText="true" indent="0" shrinkToFit="false"/>
      <protection locked="true" hidden="false"/>
    </xf>
    <xf numFmtId="164" fontId="52" fillId="0" borderId="64" xfId="155" applyFont="true" applyBorder="true" applyAlignment="true" applyProtection="false">
      <alignment horizontal="center" vertical="center" textRotation="0" wrapText="false" indent="0" shrinkToFit="false"/>
      <protection locked="true" hidden="false"/>
    </xf>
    <xf numFmtId="166" fontId="52" fillId="0" borderId="30" xfId="154" applyFont="true" applyBorder="true" applyAlignment="true" applyProtection="false">
      <alignment horizontal="center" vertical="center" textRotation="0" wrapText="true" indent="0" shrinkToFit="false"/>
      <protection locked="true" hidden="false"/>
    </xf>
    <xf numFmtId="166" fontId="52" fillId="0" borderId="35" xfId="154" applyFont="true" applyBorder="true" applyAlignment="true" applyProtection="false">
      <alignment horizontal="center" vertical="center" textRotation="0" wrapText="true" indent="0" shrinkToFit="false"/>
      <protection locked="true" hidden="false"/>
    </xf>
    <xf numFmtId="164" fontId="53" fillId="0" borderId="0" xfId="15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19" xfId="113"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bottom" textRotation="0" wrapText="false" indent="0" shrinkToFit="false"/>
      <protection locked="true" hidden="false"/>
    </xf>
    <xf numFmtId="164" fontId="40" fillId="0" borderId="71" xfId="155" applyFont="true" applyBorder="true" applyAlignment="true" applyProtection="false">
      <alignment horizontal="center" vertical="center" textRotation="0" wrapText="false" indent="0" shrinkToFit="false"/>
      <protection locked="true" hidden="false"/>
    </xf>
    <xf numFmtId="164" fontId="53" fillId="0" borderId="0" xfId="155" applyFont="true" applyBorder="true" applyAlignment="true" applyProtection="false">
      <alignment horizontal="center" vertical="center" textRotation="0" wrapText="true" indent="0" shrinkToFit="false"/>
      <protection locked="true" hidden="false"/>
    </xf>
    <xf numFmtId="164" fontId="40" fillId="0" borderId="72" xfId="155" applyFont="true" applyBorder="true" applyAlignment="true" applyProtection="false">
      <alignment horizontal="center" vertical="center" textRotation="0" wrapText="false" indent="0" shrinkToFit="false"/>
      <protection locked="true" hidden="false"/>
    </xf>
    <xf numFmtId="166" fontId="40" fillId="0" borderId="51" xfId="155"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 fillId="0" borderId="30" xfId="113" applyFont="true" applyBorder="true" applyAlignment="true" applyProtection="false">
      <alignment horizontal="center" vertical="center" textRotation="0" wrapText="true" indent="0" shrinkToFit="false"/>
      <protection locked="true" hidden="false"/>
    </xf>
    <xf numFmtId="164" fontId="4" fillId="0" borderId="60" xfId="155" applyFont="false" applyBorder="true" applyAlignment="true" applyProtection="false">
      <alignment horizontal="center" vertical="center" textRotation="0" wrapText="false" indent="0" shrinkToFit="false"/>
      <protection locked="true" hidden="false"/>
    </xf>
    <xf numFmtId="164" fontId="40" fillId="0" borderId="30" xfId="155" applyFont="true" applyBorder="true" applyAlignment="true" applyProtection="false">
      <alignment horizontal="center" vertical="center" textRotation="0" wrapText="false" indent="0" shrinkToFit="false"/>
      <protection locked="true" hidden="false"/>
    </xf>
    <xf numFmtId="164" fontId="42" fillId="0" borderId="60" xfId="155" applyFont="true" applyBorder="true" applyAlignment="true" applyProtection="false">
      <alignment horizontal="center" vertical="center" textRotation="0" wrapText="false" indent="0" shrinkToFit="false"/>
      <protection locked="true" hidden="false"/>
    </xf>
    <xf numFmtId="166" fontId="40" fillId="0" borderId="35" xfId="155" applyFont="true" applyBorder="true" applyAlignment="true" applyProtection="false">
      <alignment horizontal="center" vertical="center" textRotation="0" wrapText="false" indent="0" shrinkToFit="false"/>
      <protection locked="true" hidden="false"/>
    </xf>
    <xf numFmtId="164" fontId="47" fillId="0" borderId="0" xfId="155" applyFont="true" applyBorder="true" applyAlignment="true" applyProtection="false">
      <alignment horizontal="center" vertical="center" textRotation="0" wrapText="true" indent="0" shrinkToFit="false"/>
      <protection locked="true" hidden="false"/>
    </xf>
    <xf numFmtId="164" fontId="4" fillId="0" borderId="0" xfId="155" applyFont="false" applyBorder="false" applyAlignment="true" applyProtection="false">
      <alignment horizontal="center" vertical="center" textRotation="0" wrapText="false" indent="0" shrinkToFit="false"/>
      <protection locked="true" hidden="false"/>
    </xf>
    <xf numFmtId="164" fontId="39" fillId="0" borderId="0" xfId="113" applyFont="true" applyBorder="true" applyAlignment="true" applyProtection="false">
      <alignment horizontal="center" vertical="center" textRotation="0" wrapText="false" indent="0" shrinkToFit="false"/>
      <protection locked="true" hidden="false"/>
    </xf>
    <xf numFmtId="164" fontId="31" fillId="0" borderId="65" xfId="113" applyFont="true" applyBorder="true" applyAlignment="true" applyProtection="false">
      <alignment horizontal="general" vertical="center" textRotation="0" wrapText="true" indent="0" shrinkToFit="false"/>
      <protection locked="true" hidden="false"/>
    </xf>
    <xf numFmtId="166" fontId="42" fillId="0" borderId="49" xfId="154" applyFont="true" applyBorder="true" applyAlignment="true" applyProtection="false">
      <alignment horizontal="center" vertical="center" textRotation="0" wrapText="true" indent="0" shrinkToFit="false"/>
      <protection locked="true" hidden="false"/>
    </xf>
    <xf numFmtId="166" fontId="40" fillId="0" borderId="66" xfId="113" applyFont="true" applyBorder="true" applyAlignment="true" applyProtection="false">
      <alignment horizontal="center" vertical="center" textRotation="0" wrapText="false" indent="0" shrinkToFit="false"/>
      <protection locked="true" hidden="false"/>
    </xf>
    <xf numFmtId="166" fontId="40" fillId="0" borderId="25" xfId="113" applyFont="true" applyBorder="true" applyAlignment="true" applyProtection="false">
      <alignment horizontal="center" vertical="center" textRotation="0" wrapText="false" indent="0" shrinkToFit="false"/>
      <protection locked="true" hidden="false"/>
    </xf>
    <xf numFmtId="166" fontId="40" fillId="0" borderId="16" xfId="113" applyFont="true" applyBorder="true" applyAlignment="true" applyProtection="false">
      <alignment horizontal="center" vertical="center" textRotation="0" wrapText="false" indent="0" shrinkToFit="false"/>
      <protection locked="true" hidden="false"/>
    </xf>
    <xf numFmtId="164" fontId="31" fillId="0" borderId="47" xfId="113" applyFont="true" applyBorder="true" applyAlignment="true" applyProtection="false">
      <alignment horizontal="center" vertical="center" textRotation="0" wrapText="true" indent="0" shrinkToFit="false"/>
      <protection locked="true" hidden="false"/>
    </xf>
    <xf numFmtId="166" fontId="40" fillId="0" borderId="23" xfId="113" applyFont="true" applyBorder="true" applyAlignment="true" applyProtection="false">
      <alignment horizontal="center" vertical="center" textRotation="0" wrapText="false" indent="0" shrinkToFit="false"/>
      <protection locked="true" hidden="false"/>
    </xf>
    <xf numFmtId="164" fontId="4" fillId="26" borderId="70" xfId="113" applyFont="true" applyBorder="true" applyAlignment="true" applyProtection="false">
      <alignment horizontal="center" vertical="top" textRotation="0" wrapText="false" indent="0" shrinkToFit="false"/>
      <protection locked="true" hidden="false"/>
    </xf>
    <xf numFmtId="164" fontId="4" fillId="26" borderId="60" xfId="113" applyFont="true" applyBorder="true" applyAlignment="true" applyProtection="false">
      <alignment horizontal="center" vertical="top" textRotation="0" wrapText="false" indent="0" shrinkToFit="false"/>
      <protection locked="true" hidden="false"/>
    </xf>
    <xf numFmtId="164" fontId="4" fillId="26" borderId="60" xfId="113" applyFont="true" applyBorder="true" applyAlignment="true" applyProtection="false">
      <alignment horizontal="center" vertical="top" textRotation="0" wrapText="true" indent="0" shrinkToFit="false"/>
      <protection locked="true" hidden="false"/>
    </xf>
    <xf numFmtId="166" fontId="40" fillId="26" borderId="60" xfId="113" applyFont="true" applyBorder="true" applyAlignment="true" applyProtection="false">
      <alignment horizontal="center" vertical="top" textRotation="0" wrapText="true" indent="0" shrinkToFit="false"/>
      <protection locked="true" hidden="false"/>
    </xf>
    <xf numFmtId="164" fontId="0" fillId="26" borderId="35" xfId="0" applyFont="false" applyBorder="true" applyAlignment="true" applyProtection="false">
      <alignment horizontal="center" vertical="bottom" textRotation="0" wrapText="false" indent="0" shrinkToFit="false"/>
      <protection locked="true" hidden="false"/>
    </xf>
    <xf numFmtId="164" fontId="31" fillId="0" borderId="65" xfId="113" applyFont="true" applyBorder="true" applyAlignment="true" applyProtection="false">
      <alignment horizontal="center" vertical="center" textRotation="0" wrapText="true" indent="0" shrinkToFit="false"/>
      <protection locked="true" hidden="false"/>
    </xf>
    <xf numFmtId="166" fontId="40" fillId="0" borderId="73" xfId="113" applyFont="true" applyBorder="true" applyAlignment="true" applyProtection="false">
      <alignment horizontal="center" vertical="center" textRotation="0" wrapText="false" indent="0" shrinkToFit="false"/>
      <protection locked="true" hidden="false"/>
    </xf>
    <xf numFmtId="164" fontId="0" fillId="26" borderId="35" xfId="0" applyFont="true" applyBorder="true" applyAlignment="true" applyProtection="false">
      <alignment horizontal="center" vertical="bottom" textRotation="0" wrapText="false" indent="0" shrinkToFit="false"/>
      <protection locked="true" hidden="false"/>
    </xf>
    <xf numFmtId="167" fontId="4" fillId="0" borderId="66" xfId="113" applyFont="true" applyBorder="true" applyAlignment="true" applyProtection="false">
      <alignment horizontal="center" vertical="center" textRotation="0" wrapText="false" indent="0" shrinkToFit="false"/>
      <protection locked="true" hidden="false"/>
    </xf>
    <xf numFmtId="166" fontId="40" fillId="0" borderId="66" xfId="154" applyFont="true" applyBorder="true" applyAlignment="true" applyProtection="false">
      <alignment horizontal="center" vertical="center" textRotation="0" wrapText="true" indent="0" shrinkToFit="false"/>
      <protection locked="true" hidden="false"/>
    </xf>
    <xf numFmtId="164" fontId="35" fillId="26" borderId="70" xfId="0" applyFont="true" applyBorder="true" applyAlignment="true" applyProtection="false">
      <alignment horizontal="general" vertical="bottom" textRotation="0" wrapText="false" indent="0" shrinkToFit="false"/>
      <protection locked="true" hidden="false"/>
    </xf>
    <xf numFmtId="164" fontId="35" fillId="26" borderId="60" xfId="0" applyFont="true" applyBorder="true" applyAlignment="true" applyProtection="false">
      <alignment horizontal="general" vertical="bottom" textRotation="0" wrapText="false" indent="0" shrinkToFit="false"/>
      <protection locked="true" hidden="false"/>
    </xf>
    <xf numFmtId="164" fontId="35" fillId="26" borderId="35" xfId="0" applyFont="true" applyBorder="true" applyAlignment="true" applyProtection="false">
      <alignment horizontal="general" vertical="bottom" textRotation="0" wrapText="false" indent="0" shrinkToFit="false"/>
      <protection locked="true" hidden="false"/>
    </xf>
    <xf numFmtId="164" fontId="31" fillId="0" borderId="19" xfId="113"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7" fillId="26" borderId="70" xfId="113" applyFont="true" applyBorder="true" applyAlignment="true" applyProtection="false">
      <alignment horizontal="general" vertical="center" textRotation="0" wrapText="false" indent="0" shrinkToFit="false"/>
      <protection locked="true" hidden="false"/>
    </xf>
    <xf numFmtId="164" fontId="57" fillId="26" borderId="60" xfId="113" applyFont="true" applyBorder="true" applyAlignment="true" applyProtection="false">
      <alignment horizontal="general" vertical="center" textRotation="0" wrapText="false" indent="0" shrinkToFit="false"/>
      <protection locked="true" hidden="false"/>
    </xf>
    <xf numFmtId="164" fontId="57" fillId="26" borderId="35" xfId="113" applyFont="true" applyBorder="true" applyAlignment="true" applyProtection="false">
      <alignment horizontal="general" vertical="center" textRotation="0" wrapText="false" indent="0" shrinkToFit="false"/>
      <protection locked="true" hidden="false"/>
    </xf>
    <xf numFmtId="164" fontId="0" fillId="26" borderId="70" xfId="0" applyFont="true" applyBorder="true" applyAlignment="true" applyProtection="false">
      <alignment horizontal="general" vertical="bottom" textRotation="0" wrapText="false" indent="0" shrinkToFit="false"/>
      <protection locked="true" hidden="false"/>
    </xf>
    <xf numFmtId="164" fontId="0" fillId="26" borderId="60" xfId="0" applyFont="true" applyBorder="true" applyAlignment="true" applyProtection="false">
      <alignment horizontal="general" vertical="bottom" textRotation="0" wrapText="false" indent="0" shrinkToFit="false"/>
      <protection locked="true" hidden="false"/>
    </xf>
    <xf numFmtId="164" fontId="0" fillId="26" borderId="35" xfId="0" applyFont="true" applyBorder="true" applyAlignment="true" applyProtection="false">
      <alignment horizontal="general" vertical="bottom" textRotation="0" wrapText="false" indent="0" shrinkToFit="false"/>
      <protection locked="true" hidden="false"/>
    </xf>
    <xf numFmtId="164" fontId="4" fillId="0" borderId="49" xfId="113" applyFont="true" applyBorder="true" applyAlignment="true" applyProtection="false">
      <alignment horizontal="center" vertical="top" textRotation="0" wrapText="false" indent="0" shrinkToFit="false"/>
      <protection locked="true" hidden="false"/>
    </xf>
    <xf numFmtId="164" fontId="4" fillId="0" borderId="49" xfId="113" applyFont="true" applyBorder="true" applyAlignment="true" applyProtection="false">
      <alignment horizontal="center" vertical="top" textRotation="0" wrapText="true" indent="0" shrinkToFit="false"/>
      <protection locked="true" hidden="false"/>
    </xf>
    <xf numFmtId="164" fontId="0" fillId="26" borderId="70" xfId="0" applyFont="true" applyBorder="true" applyAlignment="false" applyProtection="false">
      <alignment horizontal="general" vertical="bottom" textRotation="0" wrapText="false" indent="0" shrinkToFit="false"/>
      <protection locked="true" hidden="false"/>
    </xf>
    <xf numFmtId="164" fontId="0" fillId="26" borderId="60" xfId="0" applyFont="true" applyBorder="true" applyAlignment="false" applyProtection="false">
      <alignment horizontal="general" vertical="bottom" textRotation="0" wrapText="false" indent="0" shrinkToFit="false"/>
      <protection locked="true" hidden="false"/>
    </xf>
    <xf numFmtId="171" fontId="0" fillId="26" borderId="60" xfId="0" applyFont="true" applyBorder="true" applyAlignment="false" applyProtection="false">
      <alignment horizontal="general" vertical="bottom" textRotation="0" wrapText="false" indent="0" shrinkToFit="false"/>
      <protection locked="true" hidden="false"/>
    </xf>
    <xf numFmtId="166" fontId="40" fillId="0" borderId="32" xfId="113" applyFont="true" applyBorder="true" applyAlignment="true" applyProtection="false">
      <alignment horizontal="center" vertical="center" textRotation="0" wrapText="true" indent="0" shrinkToFit="false"/>
      <protection locked="true" hidden="false"/>
    </xf>
    <xf numFmtId="164" fontId="58" fillId="0" borderId="65" xfId="11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26" borderId="70" xfId="0" applyFont="false" applyBorder="true" applyAlignment="false" applyProtection="false">
      <alignment horizontal="general" vertical="bottom" textRotation="0" wrapText="false" indent="0" shrinkToFit="false"/>
      <protection locked="true" hidden="false"/>
    </xf>
    <xf numFmtId="164" fontId="0" fillId="26" borderId="60" xfId="0" applyFont="false" applyBorder="true" applyAlignment="false" applyProtection="false">
      <alignment horizontal="general" vertical="bottom" textRotation="0" wrapText="false" indent="0" shrinkToFit="false"/>
      <protection locked="true" hidden="false"/>
    </xf>
    <xf numFmtId="164" fontId="0" fillId="26" borderId="35" xfId="0" applyFont="false" applyBorder="true" applyAlignment="false" applyProtection="false">
      <alignment horizontal="general" vertical="bottom" textRotation="0" wrapText="false" indent="0" shrinkToFit="false"/>
      <protection locked="true" hidden="false"/>
    </xf>
    <xf numFmtId="164" fontId="0" fillId="30" borderId="0" xfId="0" applyFont="true" applyBorder="false" applyAlignment="true" applyProtection="false">
      <alignment horizontal="left"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30" borderId="30" xfId="148" applyFont="true" applyBorder="true" applyAlignment="true" applyProtection="false">
      <alignment horizontal="right" vertical="center" textRotation="0" wrapText="false" indent="0" shrinkToFit="false"/>
      <protection locked="true" hidden="false"/>
    </xf>
    <xf numFmtId="164" fontId="60" fillId="0" borderId="63" xfId="148" applyFont="true" applyBorder="true" applyAlignment="true" applyProtection="false">
      <alignment horizontal="general" vertical="center" textRotation="0" wrapText="false" indent="0" shrinkToFit="false"/>
      <protection locked="true" hidden="false"/>
    </xf>
    <xf numFmtId="164" fontId="60" fillId="0" borderId="0" xfId="148" applyFont="true" applyBorder="true" applyAlignment="true" applyProtection="false">
      <alignment horizontal="general" vertical="center" textRotation="0" wrapText="false" indent="0" shrinkToFit="false"/>
      <protection locked="true" hidden="false"/>
    </xf>
    <xf numFmtId="164" fontId="61" fillId="9" borderId="30" xfId="148" applyFont="true" applyBorder="true" applyAlignment="true" applyProtection="false">
      <alignment horizontal="center" vertical="center" textRotation="0" wrapText="true" indent="0" shrinkToFit="false"/>
      <protection locked="true" hidden="false"/>
    </xf>
    <xf numFmtId="164" fontId="61" fillId="9" borderId="30" xfId="148" applyFont="true" applyBorder="true" applyAlignment="true" applyProtection="false">
      <alignment horizontal="center" vertical="center" textRotation="90" wrapText="true" indent="0" shrinkToFit="false"/>
      <protection locked="true" hidden="false"/>
    </xf>
    <xf numFmtId="164" fontId="61" fillId="9" borderId="60" xfId="148" applyFont="true" applyBorder="true" applyAlignment="true" applyProtection="false">
      <alignment horizontal="center" vertical="center" textRotation="90" wrapText="true" indent="0" shrinkToFit="false"/>
      <protection locked="true" hidden="false"/>
    </xf>
    <xf numFmtId="164" fontId="40" fillId="9" borderId="28" xfId="148" applyFont="true" applyBorder="true" applyAlignment="true" applyProtection="false">
      <alignment horizontal="center" vertical="center" textRotation="0" wrapText="true" indent="0" shrinkToFit="false"/>
      <protection locked="true" hidden="false"/>
    </xf>
    <xf numFmtId="164" fontId="40" fillId="9" borderId="30" xfId="148" applyFont="true" applyBorder="true" applyAlignment="true" applyProtection="false">
      <alignment horizontal="center" vertical="center" textRotation="0" wrapText="true" indent="0" shrinkToFit="false"/>
      <protection locked="true" hidden="false"/>
    </xf>
    <xf numFmtId="164" fontId="40" fillId="0" borderId="0" xfId="148" applyFont="true" applyBorder="true" applyAlignment="true" applyProtection="false">
      <alignment horizontal="general" vertical="center" textRotation="0" wrapText="true" indent="0" shrinkToFit="false"/>
      <protection locked="true" hidden="false"/>
    </xf>
    <xf numFmtId="167" fontId="40" fillId="9" borderId="31" xfId="148" applyFont="true" applyBorder="true" applyAlignment="true" applyProtection="false">
      <alignment horizontal="center" vertical="center" textRotation="0" wrapText="true" indent="0" shrinkToFit="false"/>
      <protection locked="true" hidden="false"/>
    </xf>
    <xf numFmtId="164" fontId="40" fillId="9" borderId="32" xfId="148" applyFont="true" applyBorder="true" applyAlignment="true" applyProtection="false">
      <alignment horizontal="center" vertical="center" textRotation="0" wrapText="true" indent="0" shrinkToFit="false"/>
      <protection locked="true" hidden="false"/>
    </xf>
    <xf numFmtId="172" fontId="40" fillId="9" borderId="46" xfId="148" applyFont="true" applyBorder="true" applyAlignment="true" applyProtection="false">
      <alignment horizontal="center" vertical="center" textRotation="0" wrapText="true" indent="0" shrinkToFit="false"/>
      <protection locked="true" hidden="false"/>
    </xf>
    <xf numFmtId="164" fontId="40" fillId="9" borderId="31" xfId="148" applyFont="true" applyBorder="true" applyAlignment="true" applyProtection="false">
      <alignment horizontal="center" vertical="center" textRotation="0" wrapText="true" indent="0" shrinkToFit="false"/>
      <protection locked="true" hidden="false"/>
    </xf>
    <xf numFmtId="164" fontId="40" fillId="9" borderId="35" xfId="148" applyFont="true" applyBorder="true" applyAlignment="true" applyProtection="false">
      <alignment horizontal="center" vertical="center" textRotation="0" wrapText="true" indent="0" shrinkToFit="false"/>
      <protection locked="true" hidden="false"/>
    </xf>
    <xf numFmtId="164" fontId="40" fillId="0" borderId="0" xfId="148" applyFont="true" applyBorder="true" applyAlignment="true" applyProtection="false">
      <alignment horizontal="center" vertical="center" textRotation="0" wrapText="true" indent="0" shrinkToFit="false"/>
      <protection locked="true" hidden="false"/>
    </xf>
    <xf numFmtId="164" fontId="62" fillId="9" borderId="30" xfId="148" applyFont="true" applyBorder="true" applyAlignment="true" applyProtection="false">
      <alignment horizontal="center" vertical="center" textRotation="0" wrapText="true" indent="0" shrinkToFit="false"/>
      <protection locked="true" hidden="false"/>
    </xf>
    <xf numFmtId="164" fontId="62" fillId="0" borderId="0" xfId="148"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63" fillId="0" borderId="32"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63" fillId="0" borderId="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2" fillId="9" borderId="3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3"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63"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63"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63" fillId="0" borderId="2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63" fillId="0" borderId="16" xfId="0" applyFont="true" applyBorder="true" applyAlignment="true" applyProtection="false">
      <alignment horizontal="center" vertical="center" textRotation="0" wrapText="true" indent="0" shrinkToFit="false"/>
      <protection locked="true" hidden="false"/>
    </xf>
    <xf numFmtId="166" fontId="63" fillId="0" borderId="1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left" vertical="bottom" textRotation="0" wrapText="false" indent="0" shrinkToFit="false"/>
      <protection locked="true" hidden="false"/>
    </xf>
    <xf numFmtId="164" fontId="40" fillId="30" borderId="71" xfId="0" applyFont="true" applyBorder="true" applyAlignment="true" applyProtection="false">
      <alignment horizontal="center" vertical="bottom" textRotation="0" wrapText="false" indent="0" shrinkToFit="false"/>
      <protection locked="true" hidden="false"/>
    </xf>
    <xf numFmtId="164" fontId="40" fillId="30" borderId="72" xfId="0" applyFont="true" applyBorder="true" applyAlignment="true" applyProtection="false">
      <alignment horizontal="center" vertical="bottom" textRotation="0" wrapText="false" indent="0" shrinkToFit="false"/>
      <protection locked="true" hidden="false"/>
    </xf>
    <xf numFmtId="165" fontId="41" fillId="30" borderId="72" xfId="148" applyFont="true" applyBorder="true" applyAlignment="true" applyProtection="false">
      <alignment horizontal="right" vertical="bottom" textRotation="0" wrapText="true" indent="0" shrinkToFit="false"/>
      <protection locked="true" hidden="false"/>
    </xf>
    <xf numFmtId="164" fontId="24" fillId="0" borderId="0" xfId="148" applyFont="true" applyBorder="false" applyAlignment="false" applyProtection="false">
      <alignment horizontal="general" vertical="bottom" textRotation="0" wrapText="false" indent="0" shrinkToFit="false"/>
      <protection locked="true" hidden="false"/>
    </xf>
    <xf numFmtId="164" fontId="40" fillId="9" borderId="71" xfId="148" applyFont="true" applyBorder="true" applyAlignment="true" applyProtection="false">
      <alignment horizontal="left" vertical="center" textRotation="0" wrapText="true" indent="0" shrinkToFit="false"/>
      <protection locked="true" hidden="false"/>
    </xf>
    <xf numFmtId="164" fontId="40" fillId="9" borderId="52" xfId="148" applyFont="true" applyBorder="true" applyAlignment="true" applyProtection="false">
      <alignment horizontal="center" vertical="center" textRotation="0" wrapText="true" indent="0" shrinkToFit="false"/>
      <protection locked="true" hidden="false"/>
    </xf>
    <xf numFmtId="164" fontId="40" fillId="9" borderId="53" xfId="148" applyFont="true" applyBorder="true" applyAlignment="true" applyProtection="false">
      <alignment horizontal="center" vertical="center" textRotation="0" wrapText="true" indent="0" shrinkToFit="false"/>
      <protection locked="true" hidden="false"/>
    </xf>
    <xf numFmtId="164" fontId="40" fillId="9" borderId="74" xfId="148" applyFont="true" applyBorder="true" applyAlignment="true" applyProtection="false">
      <alignment horizontal="center" vertical="center" textRotation="0" wrapText="true" indent="0" shrinkToFit="false"/>
      <protection locked="true" hidden="false"/>
    </xf>
    <xf numFmtId="172" fontId="40" fillId="9" borderId="71" xfId="148" applyFont="true" applyBorder="true" applyAlignment="true" applyProtection="false">
      <alignment horizontal="center" vertical="center" textRotation="90" wrapText="true" indent="0" shrinkToFit="false"/>
      <protection locked="true" hidden="false"/>
    </xf>
    <xf numFmtId="164" fontId="40" fillId="9" borderId="70" xfId="148" applyFont="true" applyBorder="true" applyAlignment="true" applyProtection="false">
      <alignment horizontal="center" vertical="center" textRotation="0" wrapText="true" indent="0" shrinkToFit="false"/>
      <protection locked="true" hidden="false"/>
    </xf>
    <xf numFmtId="164" fontId="64" fillId="0" borderId="0" xfId="148" applyFont="true" applyBorder="false" applyAlignment="false" applyProtection="false">
      <alignment horizontal="general" vertical="bottom" textRotation="0" wrapText="false" indent="0" shrinkToFit="false"/>
      <protection locked="true" hidden="false"/>
    </xf>
    <xf numFmtId="167" fontId="40" fillId="9" borderId="65" xfId="148" applyFont="true" applyBorder="true" applyAlignment="true" applyProtection="false">
      <alignment horizontal="center" vertical="center" textRotation="0" wrapText="true" indent="0" shrinkToFit="false"/>
      <protection locked="true" hidden="false"/>
    </xf>
    <xf numFmtId="164" fontId="40" fillId="9" borderId="66" xfId="148" applyFont="true" applyBorder="true" applyAlignment="true" applyProtection="false">
      <alignment horizontal="center" vertical="center" textRotation="0" wrapText="true" indent="0" shrinkToFit="false"/>
      <protection locked="true" hidden="false"/>
    </xf>
    <xf numFmtId="172" fontId="40" fillId="9" borderId="54" xfId="148" applyFont="true" applyBorder="true" applyAlignment="true" applyProtection="false">
      <alignment horizontal="center" vertical="center" textRotation="0" wrapText="true" indent="0" shrinkToFit="false"/>
      <protection locked="true" hidden="false"/>
    </xf>
    <xf numFmtId="164" fontId="40" fillId="9" borderId="59" xfId="148" applyFont="true" applyBorder="true" applyAlignment="true" applyProtection="false">
      <alignment horizontal="center" vertical="center" textRotation="0" wrapText="true" indent="0" shrinkToFit="false"/>
      <protection locked="true" hidden="false"/>
    </xf>
    <xf numFmtId="164" fontId="40" fillId="9" borderId="10" xfId="148" applyFont="true" applyBorder="true" applyAlignment="true" applyProtection="false">
      <alignment horizontal="general" vertical="center" textRotation="0" wrapText="true" indent="0" shrinkToFit="false"/>
      <protection locked="true" hidden="false"/>
    </xf>
    <xf numFmtId="164" fontId="42" fillId="0" borderId="11" xfId="148" applyFont="true" applyBorder="true" applyAlignment="true" applyProtection="false">
      <alignment horizontal="center" vertical="center" textRotation="0" wrapText="true" indent="0" shrinkToFit="false"/>
      <protection locked="true" hidden="false"/>
    </xf>
    <xf numFmtId="164" fontId="42" fillId="0" borderId="12" xfId="148" applyFont="true" applyBorder="true" applyAlignment="true" applyProtection="false">
      <alignment horizontal="center" vertical="center" textRotation="0" wrapText="true" indent="0" shrinkToFit="false"/>
      <protection locked="true" hidden="false"/>
    </xf>
    <xf numFmtId="164" fontId="42" fillId="0" borderId="13" xfId="148" applyFont="true" applyBorder="true" applyAlignment="true" applyProtection="false">
      <alignment horizontal="center" vertical="center" textRotation="0" wrapText="true" indent="0" shrinkToFit="false"/>
      <protection locked="true" hidden="false"/>
    </xf>
    <xf numFmtId="172" fontId="40" fillId="0" borderId="75" xfId="148" applyFont="true" applyBorder="true" applyAlignment="true" applyProtection="false">
      <alignment horizontal="center" vertical="center" textRotation="0" wrapText="true" indent="0" shrinkToFit="false"/>
      <protection locked="true" hidden="false"/>
    </xf>
    <xf numFmtId="167" fontId="42" fillId="0" borderId="11" xfId="148" applyFont="true" applyBorder="true" applyAlignment="true" applyProtection="false">
      <alignment horizontal="center" vertical="center" textRotation="0" wrapText="true" indent="0" shrinkToFit="false"/>
      <protection locked="true" hidden="false"/>
    </xf>
    <xf numFmtId="166" fontId="42" fillId="0" borderId="12" xfId="148" applyFont="true" applyBorder="true" applyAlignment="true" applyProtection="false">
      <alignment horizontal="center" vertical="top" textRotation="0" wrapText="true" indent="0" shrinkToFit="false"/>
      <protection locked="true" hidden="false"/>
    </xf>
    <xf numFmtId="172" fontId="42" fillId="0" borderId="56" xfId="148" applyFont="true" applyBorder="true" applyAlignment="true" applyProtection="false">
      <alignment horizontal="center" vertical="top" textRotation="0" wrapText="true" indent="0" shrinkToFit="false"/>
      <protection locked="true" hidden="false"/>
    </xf>
    <xf numFmtId="166" fontId="42" fillId="0" borderId="11" xfId="148" applyFont="true" applyBorder="true" applyAlignment="true" applyProtection="false">
      <alignment horizontal="center" vertical="top" textRotation="0" wrapText="true" indent="0" shrinkToFit="false"/>
      <protection locked="true" hidden="false"/>
    </xf>
    <xf numFmtId="166" fontId="42" fillId="0" borderId="12" xfId="148" applyFont="true" applyBorder="true" applyAlignment="true" applyProtection="false">
      <alignment horizontal="center" vertical="top" textRotation="0" wrapText="true" indent="0" shrinkToFit="false"/>
      <protection locked="true" hidden="false"/>
    </xf>
    <xf numFmtId="166" fontId="40" fillId="0" borderId="13" xfId="148" applyFont="true" applyBorder="true" applyAlignment="true" applyProtection="false">
      <alignment horizontal="center" vertical="top" textRotation="0" wrapText="true" indent="0" shrinkToFit="false"/>
      <protection locked="true" hidden="false"/>
    </xf>
    <xf numFmtId="166" fontId="42" fillId="0" borderId="0" xfId="148" applyFont="true" applyBorder="true" applyAlignment="true" applyProtection="false">
      <alignment horizontal="center" vertical="top" textRotation="0" wrapText="true" indent="0" shrinkToFit="false"/>
      <protection locked="true" hidden="false"/>
    </xf>
    <xf numFmtId="166" fontId="40" fillId="0" borderId="0" xfId="148" applyFont="true" applyBorder="true" applyAlignment="true" applyProtection="false">
      <alignment horizontal="center" vertical="top" textRotation="0" wrapText="true" indent="0" shrinkToFit="false"/>
      <protection locked="true" hidden="false"/>
    </xf>
    <xf numFmtId="164" fontId="42" fillId="0" borderId="76" xfId="148" applyFont="true" applyBorder="true" applyAlignment="true" applyProtection="false">
      <alignment horizontal="general" vertical="center" textRotation="0" wrapText="true" indent="0" shrinkToFit="false"/>
      <protection locked="true" hidden="false"/>
    </xf>
    <xf numFmtId="164" fontId="42" fillId="0" borderId="41" xfId="148" applyFont="true" applyBorder="true" applyAlignment="true" applyProtection="false">
      <alignment horizontal="center" vertical="center" textRotation="0" wrapText="true" indent="0" shrinkToFit="false"/>
      <protection locked="true" hidden="false"/>
    </xf>
    <xf numFmtId="164" fontId="42" fillId="0" borderId="23" xfId="148" applyFont="true" applyBorder="true" applyAlignment="true" applyProtection="false">
      <alignment horizontal="center" vertical="center" textRotation="0" wrapText="true" indent="0" shrinkToFit="false"/>
      <protection locked="true" hidden="false"/>
    </xf>
    <xf numFmtId="164" fontId="42" fillId="0" borderId="24" xfId="148" applyFont="true" applyBorder="true" applyAlignment="true" applyProtection="false">
      <alignment horizontal="center" vertical="center" textRotation="0" wrapText="true" indent="0" shrinkToFit="false"/>
      <protection locked="true" hidden="false"/>
    </xf>
    <xf numFmtId="172" fontId="40" fillId="0" borderId="77" xfId="148" applyFont="true" applyBorder="true" applyAlignment="true" applyProtection="false">
      <alignment horizontal="center" vertical="center" textRotation="0" wrapText="true" indent="0" shrinkToFit="false"/>
      <protection locked="true" hidden="false"/>
    </xf>
    <xf numFmtId="167" fontId="42" fillId="0" borderId="41" xfId="148" applyFont="true" applyBorder="true" applyAlignment="true" applyProtection="false">
      <alignment horizontal="center" vertical="center" textRotation="0" wrapText="true" indent="0" shrinkToFit="false"/>
      <protection locked="true" hidden="false"/>
    </xf>
    <xf numFmtId="166" fontId="42" fillId="0" borderId="23" xfId="148" applyFont="true" applyBorder="true" applyAlignment="true" applyProtection="false">
      <alignment horizontal="center" vertical="top" textRotation="0" wrapText="true" indent="0" shrinkToFit="false"/>
      <protection locked="true" hidden="false"/>
    </xf>
    <xf numFmtId="172" fontId="42" fillId="0" borderId="45" xfId="148" applyFont="true" applyBorder="true" applyAlignment="true" applyProtection="false">
      <alignment horizontal="center" vertical="top" textRotation="0" wrapText="true" indent="0" shrinkToFit="false"/>
      <protection locked="true" hidden="false"/>
    </xf>
    <xf numFmtId="166" fontId="42" fillId="0" borderId="41" xfId="148" applyFont="true" applyBorder="true" applyAlignment="true" applyProtection="false">
      <alignment horizontal="center" vertical="top" textRotation="0" wrapText="true" indent="0" shrinkToFit="false"/>
      <protection locked="true" hidden="false"/>
    </xf>
    <xf numFmtId="166" fontId="42" fillId="0" borderId="23" xfId="148" applyFont="true" applyBorder="true" applyAlignment="true" applyProtection="false">
      <alignment horizontal="center" vertical="top" textRotation="0" wrapText="true" indent="0" shrinkToFit="false"/>
      <protection locked="true" hidden="false"/>
    </xf>
    <xf numFmtId="166" fontId="40" fillId="0" borderId="24" xfId="148" applyFont="true" applyBorder="true" applyAlignment="true" applyProtection="false">
      <alignment horizontal="center" vertical="top" textRotation="0" wrapText="true" indent="0" shrinkToFit="false"/>
      <protection locked="true" hidden="false"/>
    </xf>
    <xf numFmtId="164" fontId="64" fillId="0" borderId="0" xfId="148" applyFont="true" applyBorder="false" applyAlignment="false" applyProtection="false">
      <alignment horizontal="general" vertical="bottom" textRotation="0" wrapText="false" indent="0" shrinkToFit="false"/>
      <protection locked="true" hidden="false"/>
    </xf>
    <xf numFmtId="164" fontId="40" fillId="9" borderId="10" xfId="148" applyFont="true" applyBorder="true" applyAlignment="true" applyProtection="false">
      <alignment horizontal="left" vertical="top" textRotation="0" wrapText="true" indent="0" shrinkToFit="false"/>
      <protection locked="true" hidden="false"/>
    </xf>
    <xf numFmtId="164" fontId="42" fillId="0" borderId="11" xfId="148" applyFont="true" applyBorder="true" applyAlignment="true" applyProtection="false">
      <alignment horizontal="center" vertical="top" textRotation="0" wrapText="true" indent="0" shrinkToFit="false"/>
      <protection locked="true" hidden="false"/>
    </xf>
    <xf numFmtId="164" fontId="42" fillId="0" borderId="12" xfId="148" applyFont="true" applyBorder="true" applyAlignment="true" applyProtection="false">
      <alignment horizontal="center" vertical="top" textRotation="0" wrapText="true" indent="0" shrinkToFit="false"/>
      <protection locked="true" hidden="false"/>
    </xf>
    <xf numFmtId="164" fontId="42" fillId="0" borderId="13" xfId="148" applyFont="true" applyBorder="true" applyAlignment="true" applyProtection="false">
      <alignment horizontal="center" vertical="top" textRotation="0" wrapText="true" indent="0" shrinkToFit="false"/>
      <protection locked="true" hidden="false"/>
    </xf>
    <xf numFmtId="164" fontId="40" fillId="0" borderId="75" xfId="148" applyFont="true" applyBorder="true" applyAlignment="true" applyProtection="false">
      <alignment horizontal="center" vertical="top" textRotation="0" wrapText="true" indent="0" shrinkToFit="false"/>
      <protection locked="true" hidden="false"/>
    </xf>
    <xf numFmtId="167" fontId="42" fillId="0" borderId="11" xfId="148" applyFont="true" applyBorder="true" applyAlignment="true" applyProtection="false">
      <alignment horizontal="center" vertical="top" textRotation="0" wrapText="true" indent="0" shrinkToFit="false"/>
      <protection locked="true" hidden="false"/>
    </xf>
    <xf numFmtId="166" fontId="42" fillId="0" borderId="58" xfId="148" applyFont="true" applyBorder="true" applyAlignment="true" applyProtection="false">
      <alignment horizontal="center" vertical="top" textRotation="0" wrapText="true" indent="0" shrinkToFit="false"/>
      <protection locked="true" hidden="false"/>
    </xf>
    <xf numFmtId="166" fontId="42" fillId="0" borderId="49" xfId="148" applyFont="true" applyBorder="true" applyAlignment="true" applyProtection="false">
      <alignment horizontal="center" vertical="top" textRotation="0" wrapText="true" indent="0" shrinkToFit="false"/>
      <protection locked="true" hidden="false"/>
    </xf>
    <xf numFmtId="166" fontId="40" fillId="0" borderId="44" xfId="148" applyFont="true" applyBorder="true" applyAlignment="true" applyProtection="false">
      <alignment horizontal="center" vertical="top" textRotation="0" wrapText="true" indent="0" shrinkToFit="false"/>
      <protection locked="true" hidden="false"/>
    </xf>
    <xf numFmtId="164" fontId="42" fillId="0" borderId="76" xfId="0" applyFont="true" applyBorder="true" applyAlignment="true" applyProtection="false">
      <alignment horizontal="left" vertical="top" textRotation="0" wrapText="true" indent="0" shrinkToFit="false"/>
      <protection locked="true" hidden="false"/>
    </xf>
    <xf numFmtId="164" fontId="42" fillId="0" borderId="15" xfId="148" applyFont="true" applyBorder="true" applyAlignment="true" applyProtection="false">
      <alignment horizontal="center" vertical="top" textRotation="0" wrapText="true" indent="0" shrinkToFit="false"/>
      <protection locked="true" hidden="false"/>
    </xf>
    <xf numFmtId="164" fontId="42" fillId="0" borderId="16" xfId="148" applyFont="true" applyBorder="true" applyAlignment="true" applyProtection="false">
      <alignment horizontal="center" vertical="top" textRotation="0" wrapText="true" indent="0" shrinkToFit="false"/>
      <protection locked="true" hidden="false"/>
    </xf>
    <xf numFmtId="164" fontId="42" fillId="0" borderId="17" xfId="148" applyFont="true" applyBorder="true" applyAlignment="true" applyProtection="false">
      <alignment horizontal="center" vertical="top" textRotation="0" wrapText="true" indent="0" shrinkToFit="false"/>
      <protection locked="true" hidden="false"/>
    </xf>
    <xf numFmtId="164" fontId="40" fillId="0" borderId="27" xfId="148" applyFont="true" applyBorder="true" applyAlignment="true" applyProtection="false">
      <alignment horizontal="center" vertical="top" textRotation="0" wrapText="true" indent="0" shrinkToFit="false"/>
      <protection locked="true" hidden="false"/>
    </xf>
    <xf numFmtId="167" fontId="42" fillId="0" borderId="15" xfId="148" applyFont="true" applyBorder="true" applyAlignment="true" applyProtection="false">
      <alignment horizontal="center" vertical="top" textRotation="0" wrapText="true" indent="0" shrinkToFit="false"/>
      <protection locked="true" hidden="false"/>
    </xf>
    <xf numFmtId="166" fontId="42" fillId="0" borderId="16" xfId="148" applyFont="true" applyBorder="true" applyAlignment="true" applyProtection="false">
      <alignment horizontal="center" vertical="top" textRotation="0" wrapText="true" indent="0" shrinkToFit="false"/>
      <protection locked="true" hidden="false"/>
    </xf>
    <xf numFmtId="173" fontId="42" fillId="0" borderId="21" xfId="148" applyFont="true" applyBorder="true" applyAlignment="true" applyProtection="false">
      <alignment horizontal="center" vertical="top" textRotation="0" wrapText="true" indent="0" shrinkToFit="false"/>
      <protection locked="true" hidden="false"/>
    </xf>
    <xf numFmtId="166" fontId="42" fillId="0" borderId="15" xfId="148" applyFont="true" applyBorder="true" applyAlignment="true" applyProtection="false">
      <alignment horizontal="center" vertical="top" textRotation="0" wrapText="true" indent="0" shrinkToFit="false"/>
      <protection locked="true" hidden="false"/>
    </xf>
    <xf numFmtId="166" fontId="40" fillId="0" borderId="17" xfId="148" applyFont="true" applyBorder="true" applyAlignment="true" applyProtection="false">
      <alignment horizontal="center" vertical="top" textRotation="0" wrapText="true" indent="0" shrinkToFit="false"/>
      <protection locked="true" hidden="false"/>
    </xf>
    <xf numFmtId="166" fontId="42" fillId="0" borderId="16" xfId="148" applyFont="true" applyBorder="true" applyAlignment="true" applyProtection="false">
      <alignment horizontal="center" vertical="top" textRotation="0" wrapText="true" indent="0" shrinkToFit="false"/>
      <protection locked="true" hidden="false"/>
    </xf>
    <xf numFmtId="172" fontId="42" fillId="0" borderId="21" xfId="148" applyFont="true" applyBorder="true" applyAlignment="true" applyProtection="false">
      <alignment horizontal="center" vertical="top" textRotation="0" wrapText="true" indent="0" shrinkToFit="false"/>
      <protection locked="true" hidden="false"/>
    </xf>
    <xf numFmtId="164" fontId="42" fillId="0" borderId="41" xfId="148" applyFont="true" applyBorder="true" applyAlignment="true" applyProtection="false">
      <alignment horizontal="center" vertical="top" textRotation="0" wrapText="true" indent="0" shrinkToFit="false"/>
      <protection locked="true" hidden="false"/>
    </xf>
    <xf numFmtId="164" fontId="42" fillId="0" borderId="23" xfId="148" applyFont="true" applyBorder="true" applyAlignment="true" applyProtection="false">
      <alignment horizontal="center" vertical="top" textRotation="0" wrapText="true" indent="0" shrinkToFit="false"/>
      <protection locked="true" hidden="false"/>
    </xf>
    <xf numFmtId="164" fontId="42" fillId="0" borderId="24" xfId="148" applyFont="true" applyBorder="true" applyAlignment="true" applyProtection="false">
      <alignment horizontal="center" vertical="top" textRotation="0" wrapText="true" indent="0" shrinkToFit="false"/>
      <protection locked="true" hidden="false"/>
    </xf>
    <xf numFmtId="164" fontId="40" fillId="0" borderId="77" xfId="148" applyFont="true" applyBorder="true" applyAlignment="true" applyProtection="false">
      <alignment horizontal="center" vertical="top" textRotation="0" wrapText="true" indent="0" shrinkToFit="false"/>
      <protection locked="true" hidden="false"/>
    </xf>
    <xf numFmtId="167" fontId="42" fillId="0" borderId="41" xfId="148" applyFont="true" applyBorder="true" applyAlignment="true" applyProtection="false">
      <alignment horizontal="center" vertical="top" textRotation="0" wrapText="true" indent="0" shrinkToFit="false"/>
      <protection locked="true" hidden="false"/>
    </xf>
    <xf numFmtId="166" fontId="42" fillId="0" borderId="38" xfId="148" applyFont="true" applyBorder="true" applyAlignment="true" applyProtection="false">
      <alignment horizontal="center" vertical="top" textRotation="0" wrapText="true" indent="0" shrinkToFit="false"/>
      <protection locked="true" hidden="false"/>
    </xf>
    <xf numFmtId="166" fontId="42" fillId="0" borderId="25" xfId="148" applyFont="true" applyBorder="true" applyAlignment="true" applyProtection="false">
      <alignment horizontal="center" vertical="top" textRotation="0" wrapText="true" indent="0" shrinkToFit="false"/>
      <protection locked="true" hidden="false"/>
    </xf>
    <xf numFmtId="166" fontId="40" fillId="0" borderId="78" xfId="148" applyFont="true" applyBorder="true" applyAlignment="true" applyProtection="false">
      <alignment horizontal="center" vertical="top" textRotation="0" wrapText="true" indent="0" shrinkToFit="false"/>
      <protection locked="true" hidden="false"/>
    </xf>
    <xf numFmtId="173" fontId="42" fillId="0" borderId="56" xfId="148" applyFont="true" applyBorder="true" applyAlignment="true" applyProtection="false">
      <alignment horizontal="center" vertical="top" textRotation="0" wrapText="true" indent="0" shrinkToFit="false"/>
      <protection locked="true" hidden="false"/>
    </xf>
    <xf numFmtId="173" fontId="42" fillId="0" borderId="21" xfId="148" applyFont="true" applyBorder="true" applyAlignment="true" applyProtection="false">
      <alignment horizontal="center" vertical="top" textRotation="0" wrapText="true" indent="0" shrinkToFit="false"/>
      <protection locked="true" hidden="false"/>
    </xf>
    <xf numFmtId="164" fontId="42" fillId="0" borderId="76" xfId="148" applyFont="true" applyBorder="true" applyAlignment="true" applyProtection="false">
      <alignment horizontal="left" vertical="top" textRotation="0" wrapText="true" indent="0" shrinkToFit="false"/>
      <protection locked="true" hidden="false"/>
    </xf>
    <xf numFmtId="173" fontId="42" fillId="0" borderId="45" xfId="148" applyFont="true" applyBorder="true" applyAlignment="true" applyProtection="false">
      <alignment horizontal="center" vertical="top" textRotation="0" wrapText="true" indent="0" shrinkToFit="false"/>
      <protection locked="true" hidden="false"/>
    </xf>
    <xf numFmtId="164" fontId="40" fillId="9" borderId="10" xfId="148" applyFont="true" applyBorder="true" applyAlignment="true" applyProtection="false">
      <alignment horizontal="left" vertical="bottom" textRotation="0" wrapText="true" indent="0" shrinkToFit="false"/>
      <protection locked="true" hidden="false"/>
    </xf>
    <xf numFmtId="164" fontId="40" fillId="9" borderId="10" xfId="0" applyFont="true" applyBorder="true" applyAlignment="true" applyProtection="false">
      <alignment horizontal="left" vertical="top" textRotation="0" wrapText="true" indent="0" shrinkToFit="false"/>
      <protection locked="true" hidden="false"/>
    </xf>
    <xf numFmtId="164" fontId="42" fillId="0" borderId="0" xfId="148" applyFont="true" applyBorder="false" applyAlignment="true" applyProtection="false">
      <alignment horizontal="left" vertical="bottom" textRotation="0" wrapText="true" indent="0" shrinkToFit="false"/>
      <protection locked="true" hidden="false"/>
    </xf>
    <xf numFmtId="164" fontId="42" fillId="0" borderId="0" xfId="148" applyFont="true" applyBorder="true" applyAlignment="true" applyProtection="false">
      <alignment horizontal="center" vertical="top" textRotation="0" wrapText="true" indent="0" shrinkToFit="false"/>
      <protection locked="true" hidden="false"/>
    </xf>
    <xf numFmtId="164" fontId="40" fillId="0" borderId="0" xfId="148" applyFont="true" applyBorder="true" applyAlignment="true" applyProtection="false">
      <alignment horizontal="center" vertical="top" textRotation="0" wrapText="true" indent="0" shrinkToFit="false"/>
      <protection locked="true" hidden="false"/>
    </xf>
    <xf numFmtId="167" fontId="42" fillId="0" borderId="0" xfId="148" applyFont="true" applyBorder="true" applyAlignment="true" applyProtection="false">
      <alignment horizontal="center" vertical="top" textRotation="0" wrapText="true" indent="0" shrinkToFit="false"/>
      <protection locked="true" hidden="false"/>
    </xf>
    <xf numFmtId="166" fontId="42" fillId="0" borderId="0" xfId="148" applyFont="true" applyBorder="true" applyAlignment="true" applyProtection="false">
      <alignment horizontal="center" vertical="top" textRotation="0" wrapText="true" indent="0" shrinkToFit="false"/>
      <protection locked="true" hidden="false"/>
    </xf>
    <xf numFmtId="172" fontId="42" fillId="0" borderId="0" xfId="148" applyFont="true" applyBorder="true" applyAlignment="true" applyProtection="false">
      <alignment horizontal="center" vertical="top" textRotation="0" wrapText="true" indent="0" shrinkToFit="false"/>
      <protection locked="true" hidden="false"/>
    </xf>
    <xf numFmtId="164" fontId="42" fillId="0" borderId="0" xfId="148" applyFont="true" applyBorder="false" applyAlignment="true" applyProtection="false">
      <alignment horizontal="left" vertical="bottom" textRotation="0" wrapText="false" indent="0" shrinkToFit="false"/>
      <protection locked="true" hidden="false"/>
    </xf>
    <xf numFmtId="164" fontId="42" fillId="0" borderId="0" xfId="148"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74" fontId="65" fillId="0" borderId="0" xfId="0" applyFont="true" applyBorder="true" applyAlignment="true" applyProtection="false">
      <alignment horizontal="left" vertical="center" textRotation="0" wrapText="false" indent="0" shrinkToFit="false"/>
      <protection locked="true" hidden="false"/>
    </xf>
    <xf numFmtId="166" fontId="42" fillId="0" borderId="0" xfId="148"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72" fontId="42" fillId="0" borderId="0" xfId="148" applyFont="true" applyBorder="true" applyAlignment="true" applyProtection="false">
      <alignment horizontal="left" vertical="top" textRotation="0" wrapText="true" indent="0" shrinkToFit="false"/>
      <protection locked="true" hidden="false"/>
    </xf>
    <xf numFmtId="165" fontId="58" fillId="0" borderId="0" xfId="148" applyFont="true" applyBorder="false" applyAlignment="true" applyProtection="false">
      <alignment horizontal="left" vertical="bottom" textRotation="0" wrapText="false" indent="2" shrinkToFit="false"/>
      <protection locked="true" hidden="false"/>
    </xf>
    <xf numFmtId="164" fontId="24" fillId="0" borderId="0" xfId="148" applyFont="true" applyBorder="true" applyAlignment="true" applyProtection="false">
      <alignment horizontal="center" vertical="top" textRotation="0" wrapText="true" indent="0" shrinkToFit="false"/>
      <protection locked="true" hidden="false"/>
    </xf>
    <xf numFmtId="164" fontId="31" fillId="0" borderId="0" xfId="148" applyFont="true" applyBorder="true" applyAlignment="true" applyProtection="false">
      <alignment horizontal="center" vertical="top" textRotation="0" wrapText="true" indent="0" shrinkToFit="false"/>
      <protection locked="true" hidden="false"/>
    </xf>
    <xf numFmtId="167" fontId="24" fillId="0" borderId="0" xfId="148" applyFont="true" applyBorder="true" applyAlignment="true" applyProtection="false">
      <alignment horizontal="center" vertical="top" textRotation="0" wrapText="true" indent="0" shrinkToFit="false"/>
      <protection locked="true" hidden="false"/>
    </xf>
    <xf numFmtId="166" fontId="24" fillId="0" borderId="0" xfId="148" applyFont="true" applyBorder="true" applyAlignment="true" applyProtection="false">
      <alignment horizontal="center" vertical="top" textRotation="0" wrapText="true" indent="0" shrinkToFit="false"/>
      <protection locked="true" hidden="false"/>
    </xf>
    <xf numFmtId="172" fontId="24" fillId="0" borderId="0" xfId="148" applyFont="true" applyBorder="true" applyAlignment="true" applyProtection="false">
      <alignment horizontal="center" vertical="top" textRotation="0" wrapText="true" indent="0" shrinkToFit="false"/>
      <protection locked="true" hidden="false"/>
    </xf>
    <xf numFmtId="164" fontId="60" fillId="30" borderId="71" xfId="148" applyFont="true" applyBorder="true" applyAlignment="true" applyProtection="false">
      <alignment horizontal="center" vertical="center" textRotation="0" wrapText="false" indent="0" shrinkToFit="false"/>
      <protection locked="true" hidden="false"/>
    </xf>
    <xf numFmtId="164" fontId="60" fillId="0" borderId="0" xfId="148"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1" fillId="9" borderId="30" xfId="148" applyFont="true" applyBorder="true" applyAlignment="true" applyProtection="false">
      <alignment horizontal="left" vertical="center" textRotation="0" wrapText="true" indent="0" shrinkToFit="false"/>
      <protection locked="true" hidden="false"/>
    </xf>
    <xf numFmtId="164" fontId="61" fillId="30" borderId="72" xfId="148" applyFont="true" applyBorder="true" applyAlignment="true" applyProtection="false">
      <alignment horizontal="center" vertical="center" textRotation="0" wrapText="true" indent="0" shrinkToFit="false"/>
      <protection locked="true" hidden="false"/>
    </xf>
    <xf numFmtId="164" fontId="61" fillId="0" borderId="0" xfId="148"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1" fillId="0" borderId="79" xfId="148" applyFont="true" applyBorder="true" applyAlignment="true" applyProtection="false">
      <alignment horizontal="general" vertical="top" textRotation="0" wrapText="true" indent="0" shrinkToFit="false"/>
      <protection locked="true" hidden="false"/>
    </xf>
    <xf numFmtId="176" fontId="67" fillId="0" borderId="58" xfId="15" applyFont="true" applyBorder="true" applyAlignment="true" applyProtection="true">
      <alignment horizontal="general" vertical="center" textRotation="0" wrapText="true" indent="0" shrinkToFit="false"/>
      <protection locked="true" hidden="false"/>
    </xf>
    <xf numFmtId="164" fontId="67" fillId="0" borderId="49" xfId="148" applyFont="true" applyBorder="true" applyAlignment="true" applyProtection="false">
      <alignment horizontal="center" vertical="center" textRotation="0" wrapText="true" indent="0" shrinkToFit="false"/>
      <protection locked="true" hidden="false"/>
    </xf>
    <xf numFmtId="166" fontId="67" fillId="0" borderId="43" xfId="148" applyFont="true" applyBorder="true" applyAlignment="true" applyProtection="false">
      <alignment horizontal="center" vertical="center" textRotation="0" wrapText="true" indent="0" shrinkToFit="false"/>
      <protection locked="true" hidden="false"/>
    </xf>
    <xf numFmtId="175" fontId="39" fillId="0" borderId="49" xfId="15" applyFont="true" applyBorder="true" applyAlignment="true" applyProtection="true">
      <alignment horizontal="general" vertical="center" textRotation="0" wrapText="true" indent="0" shrinkToFit="false"/>
      <protection locked="true" hidden="false"/>
    </xf>
    <xf numFmtId="175" fontId="39" fillId="0" borderId="0" xfId="15"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1" fillId="0" borderId="18" xfId="148" applyFont="true" applyBorder="true" applyAlignment="true" applyProtection="false">
      <alignment horizontal="general" vertical="top" textRotation="0" wrapText="true" indent="0" shrinkToFit="false"/>
      <protection locked="true" hidden="false"/>
    </xf>
    <xf numFmtId="176" fontId="67" fillId="0" borderId="15" xfId="15" applyFont="true" applyBorder="true" applyAlignment="true" applyProtection="true">
      <alignment horizontal="general" vertical="center" textRotation="0" wrapText="true" indent="0" shrinkToFit="false"/>
      <protection locked="true" hidden="false"/>
    </xf>
    <xf numFmtId="164" fontId="67" fillId="0" borderId="16" xfId="148" applyFont="true" applyBorder="true" applyAlignment="true" applyProtection="false">
      <alignment horizontal="center" vertical="center" textRotation="0" wrapText="true" indent="0" shrinkToFit="false"/>
      <protection locked="true" hidden="false"/>
    </xf>
    <xf numFmtId="166" fontId="67" fillId="0" borderId="21" xfId="148" applyFont="true" applyBorder="true" applyAlignment="true" applyProtection="false">
      <alignment horizontal="center" vertical="center" textRotation="0" wrapText="true" indent="0" shrinkToFit="false"/>
      <protection locked="true" hidden="false"/>
    </xf>
    <xf numFmtId="175" fontId="39" fillId="0" borderId="16" xfId="15"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0" fillId="30" borderId="69" xfId="148" applyFont="true" applyBorder="true" applyAlignment="true" applyProtection="false">
      <alignment horizontal="center" vertical="center" textRotation="0" wrapText="false" indent="0" shrinkToFit="false"/>
      <protection locked="true" hidden="false"/>
    </xf>
    <xf numFmtId="164" fontId="27" fillId="16" borderId="30" xfId="0" applyFont="true" applyBorder="true" applyAlignment="true" applyProtection="false">
      <alignment horizontal="center" vertical="center" textRotation="0" wrapText="true" indent="0" shrinkToFit="false"/>
      <protection locked="true" hidden="false"/>
    </xf>
    <xf numFmtId="164" fontId="27" fillId="32" borderId="3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4" fillId="30" borderId="35" xfId="0" applyFont="true" applyBorder="true" applyAlignment="true" applyProtection="false">
      <alignment horizontal="center" vertical="center" textRotation="0" wrapText="false" indent="0" shrinkToFit="false"/>
      <protection locked="true" hidden="false"/>
    </xf>
    <xf numFmtId="164" fontId="60" fillId="24" borderId="30" xfId="0" applyFont="true" applyBorder="true" applyAlignment="true" applyProtection="false">
      <alignment horizontal="center" vertical="top"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7" fontId="63" fillId="0" borderId="82" xfId="0" applyFont="true" applyBorder="true" applyAlignment="true" applyProtection="false">
      <alignment horizontal="center" vertical="bottom" textRotation="0" wrapText="false" indent="0" shrinkToFit="false"/>
      <protection locked="true" hidden="false"/>
    </xf>
    <xf numFmtId="164" fontId="68" fillId="30" borderId="83" xfId="0" applyFont="true" applyBorder="true" applyAlignment="true" applyProtection="false">
      <alignment horizontal="center" vertical="center" textRotation="0" wrapText="false" indent="0" shrinkToFit="false"/>
      <protection locked="true" hidden="false"/>
    </xf>
    <xf numFmtId="164" fontId="69" fillId="0" borderId="11" xfId="153" applyFont="true" applyBorder="true" applyAlignment="true" applyProtection="false">
      <alignment horizontal="center" vertical="center" textRotation="0" wrapText="true" indent="0" shrinkToFit="false"/>
      <protection locked="true" hidden="false"/>
    </xf>
    <xf numFmtId="164" fontId="69" fillId="0" borderId="12" xfId="153" applyFont="true" applyBorder="true" applyAlignment="true" applyProtection="false">
      <alignment horizontal="center" vertical="center" textRotation="0" wrapText="true" indent="0" shrinkToFit="false"/>
      <protection locked="true" hidden="false"/>
    </xf>
    <xf numFmtId="164" fontId="70" fillId="0" borderId="12" xfId="150" applyFont="true" applyBorder="true" applyAlignment="true" applyProtection="true">
      <alignment horizontal="center" vertical="center" textRotation="0" wrapText="true" indent="0" shrinkToFit="false"/>
      <protection locked="true" hidden="true"/>
    </xf>
    <xf numFmtId="164" fontId="70" fillId="0" borderId="12" xfId="117" applyFont="true" applyBorder="true" applyAlignment="true" applyProtection="true">
      <alignment horizontal="center" vertical="center" textRotation="0" wrapText="true" indent="0" shrinkToFit="false"/>
      <protection locked="true" hidden="true"/>
    </xf>
    <xf numFmtId="166" fontId="71" fillId="0" borderId="12" xfId="117" applyFont="true" applyBorder="true" applyAlignment="true" applyProtection="false">
      <alignment horizontal="center" vertical="center" textRotation="0" wrapText="true" indent="0" shrinkToFit="false"/>
      <protection locked="true" hidden="false"/>
    </xf>
    <xf numFmtId="166" fontId="63" fillId="0" borderId="13" xfId="0" applyFont="true" applyBorder="true" applyAlignment="true" applyProtection="false">
      <alignment horizontal="center" vertical="center" textRotation="0" wrapText="true" indent="0" shrinkToFit="false"/>
      <protection locked="true" hidden="false"/>
    </xf>
    <xf numFmtId="164" fontId="63" fillId="0" borderId="84" xfId="0" applyFont="true" applyBorder="true" applyAlignment="true" applyProtection="false">
      <alignment horizontal="center" vertical="center" textRotation="0" wrapText="false" indent="0" shrinkToFit="false"/>
      <protection locked="true" hidden="false"/>
    </xf>
    <xf numFmtId="164" fontId="58" fillId="0" borderId="47" xfId="117" applyFont="true" applyBorder="true" applyAlignment="true" applyProtection="true">
      <alignment horizontal="general" vertical="center" textRotation="0" wrapText="false" indent="0" shrinkToFit="false"/>
      <protection locked="true" hidden="true"/>
    </xf>
    <xf numFmtId="164" fontId="72" fillId="0" borderId="40" xfId="117" applyFont="true" applyBorder="true" applyAlignment="true" applyProtection="true">
      <alignment horizontal="center" vertical="center" textRotation="0" wrapText="false" indent="0" shrinkToFit="false"/>
      <protection locked="true" hidden="true"/>
    </xf>
    <xf numFmtId="164" fontId="72" fillId="0" borderId="40" xfId="153"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8" fillId="0" borderId="41" xfId="117" applyFont="true" applyBorder="true" applyAlignment="true" applyProtection="true">
      <alignment horizontal="general" vertical="center" textRotation="0" wrapText="false" indent="0" shrinkToFit="false"/>
      <protection locked="true" hidden="true"/>
    </xf>
    <xf numFmtId="164" fontId="72" fillId="0" borderId="23" xfId="117" applyFont="true" applyBorder="true" applyAlignment="true" applyProtection="true">
      <alignment horizontal="center" vertical="center" textRotation="0" wrapText="false" indent="0" shrinkToFit="false"/>
      <protection locked="true" hidden="true"/>
    </xf>
    <xf numFmtId="164" fontId="72" fillId="0" borderId="23" xfId="153" applyFont="true" applyBorder="true" applyAlignment="true" applyProtection="false">
      <alignment horizontal="center" vertical="center" textRotation="0" wrapText="false" indent="0" shrinkToFit="false"/>
      <protection locked="true" hidden="false"/>
    </xf>
    <xf numFmtId="164" fontId="72" fillId="0" borderId="45" xfId="117" applyFont="true" applyBorder="true" applyAlignment="true" applyProtection="true">
      <alignment horizontal="center" vertical="center" textRotation="0" wrapText="false" indent="0" shrinkToFit="false"/>
      <protection locked="true" hidden="true"/>
    </xf>
    <xf numFmtId="166" fontId="72" fillId="0" borderId="45" xfId="117" applyFont="true" applyBorder="true" applyAlignment="true" applyProtection="true">
      <alignment horizontal="center" vertical="center" textRotation="0" wrapText="false" indent="0" shrinkToFit="false"/>
      <protection locked="true" hidden="true"/>
    </xf>
    <xf numFmtId="164" fontId="73" fillId="30" borderId="70" xfId="153" applyFont="true" applyBorder="true" applyAlignment="true" applyProtection="true">
      <alignment horizontal="center" vertical="center" textRotation="0" wrapText="false" indent="0" shrinkToFit="false"/>
      <protection locked="true" hidden="true"/>
    </xf>
    <xf numFmtId="164" fontId="58" fillId="0" borderId="11" xfId="117" applyFont="true" applyBorder="true" applyAlignment="true" applyProtection="true">
      <alignment horizontal="general" vertical="center" textRotation="0" wrapText="true" indent="0" shrinkToFit="false"/>
      <protection locked="true" hidden="true"/>
    </xf>
    <xf numFmtId="164" fontId="72" fillId="0" borderId="12" xfId="117" applyFont="true" applyBorder="true" applyAlignment="true" applyProtection="true">
      <alignment horizontal="center" vertical="center" textRotation="0" wrapText="false" indent="0" shrinkToFit="false"/>
      <protection locked="true" hidden="true"/>
    </xf>
    <xf numFmtId="164" fontId="72" fillId="0" borderId="16" xfId="153" applyFont="true" applyBorder="true" applyAlignment="true" applyProtection="false">
      <alignment horizontal="center" vertical="center" textRotation="0" wrapText="false" indent="0" shrinkToFit="false"/>
      <protection locked="true" hidden="false"/>
    </xf>
    <xf numFmtId="164" fontId="72" fillId="0" borderId="16" xfId="117" applyFont="true" applyBorder="true" applyAlignment="true" applyProtection="true">
      <alignment horizontal="center" vertical="center" textRotation="0" wrapText="false" indent="0" shrinkToFit="false"/>
      <protection locked="true" hidden="true"/>
    </xf>
    <xf numFmtId="164" fontId="72" fillId="0" borderId="56" xfId="117" applyFont="true" applyBorder="true" applyAlignment="true" applyProtection="true">
      <alignment horizontal="center" vertical="center" textRotation="0" wrapText="false" indent="0" shrinkToFit="false"/>
      <protection locked="true" hidden="true"/>
    </xf>
    <xf numFmtId="166" fontId="72" fillId="0" borderId="56" xfId="117" applyFont="true" applyBorder="true" applyAlignment="true" applyProtection="true">
      <alignment horizontal="center" vertical="center" textRotation="0" wrapText="false" indent="0" shrinkToFit="false"/>
      <protection locked="true" hidden="true"/>
    </xf>
    <xf numFmtId="164" fontId="58" fillId="0" borderId="15" xfId="117" applyFont="true" applyBorder="true" applyAlignment="true" applyProtection="true">
      <alignment horizontal="general" vertical="center" textRotation="0" wrapText="true" indent="0" shrinkToFit="false"/>
      <protection locked="true" hidden="true"/>
    </xf>
    <xf numFmtId="164" fontId="72" fillId="0" borderId="43" xfId="117" applyFont="true" applyBorder="true" applyAlignment="true" applyProtection="true">
      <alignment horizontal="center" vertical="center" textRotation="0" wrapText="false" indent="0" shrinkToFit="false"/>
      <protection locked="true" hidden="true"/>
    </xf>
    <xf numFmtId="166" fontId="72" fillId="0" borderId="43" xfId="117" applyFont="true" applyBorder="true" applyAlignment="true" applyProtection="true">
      <alignment horizontal="center" vertical="center" textRotation="0" wrapText="false" indent="0" shrinkToFit="false"/>
      <protection locked="true" hidden="true"/>
    </xf>
    <xf numFmtId="164" fontId="73" fillId="30" borderId="10" xfId="153" applyFont="true" applyBorder="true" applyAlignment="true" applyProtection="true">
      <alignment horizontal="center" vertical="center" textRotation="0" wrapText="false" indent="0" shrinkToFit="false"/>
      <protection locked="true" hidden="true"/>
    </xf>
    <xf numFmtId="164" fontId="58" fillId="0" borderId="15" xfId="117" applyFont="true" applyBorder="true" applyAlignment="true" applyProtection="true">
      <alignment horizontal="general" vertical="center" textRotation="0" wrapText="false" indent="0" shrinkToFit="false"/>
      <protection locked="true" hidden="true"/>
    </xf>
    <xf numFmtId="164" fontId="74" fillId="0" borderId="16" xfId="153" applyFont="true" applyBorder="true" applyAlignment="true" applyProtection="false">
      <alignment horizontal="center" vertical="center" textRotation="0" wrapText="false" indent="0" shrinkToFit="false"/>
      <protection locked="true" hidden="false"/>
    </xf>
    <xf numFmtId="166" fontId="72" fillId="0" borderId="21" xfId="117" applyFont="true" applyBorder="true" applyAlignment="true" applyProtection="true">
      <alignment horizontal="center" vertical="center" textRotation="0" wrapText="false" indent="0" shrinkToFit="false"/>
      <protection locked="true" hidden="true"/>
    </xf>
    <xf numFmtId="164" fontId="58" fillId="0" borderId="41" xfId="117" applyFont="true" applyBorder="true" applyAlignment="true" applyProtection="true">
      <alignment horizontal="general" vertical="center" textRotation="0" wrapText="true" indent="0" shrinkToFit="false"/>
      <protection locked="true" hidden="true"/>
    </xf>
    <xf numFmtId="164" fontId="74" fillId="0" borderId="23" xfId="153" applyFont="true" applyBorder="true" applyAlignment="true" applyProtection="false">
      <alignment horizontal="center" vertical="center" textRotation="0" wrapText="false" indent="0" shrinkToFit="false"/>
      <protection locked="true" hidden="false"/>
    </xf>
    <xf numFmtId="164" fontId="0" fillId="24" borderId="85" xfId="0" applyFont="false" applyBorder="true" applyAlignment="false" applyProtection="false">
      <alignment horizontal="general" vertical="bottom" textRotation="0" wrapText="false" indent="0" shrinkToFit="false"/>
      <protection locked="true" hidden="false"/>
    </xf>
    <xf numFmtId="166" fontId="42" fillId="0" borderId="30" xfId="154"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6" fontId="63" fillId="0" borderId="3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117"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30" borderId="70" xfId="0" applyFont="true" applyBorder="true" applyAlignment="true" applyProtection="false">
      <alignment horizontal="center" vertical="center" textRotation="0" wrapText="true" indent="0" shrinkToFit="false"/>
      <protection locked="true" hidden="false"/>
    </xf>
    <xf numFmtId="165" fontId="58" fillId="0" borderId="69" xfId="151" applyFont="true" applyBorder="true" applyAlignment="true" applyProtection="false">
      <alignment horizontal="center" vertical="bottom" textRotation="0" wrapText="false" indent="0" shrinkToFit="false"/>
      <protection locked="true" hidden="false"/>
    </xf>
    <xf numFmtId="164" fontId="73" fillId="30" borderId="28" xfId="153" applyFont="true" applyBorder="true" applyAlignment="true" applyProtection="true">
      <alignment horizontal="center" vertical="center" textRotation="0" wrapText="false" indent="0" shrinkToFit="false"/>
      <protection locked="true" hidden="true"/>
    </xf>
    <xf numFmtId="164" fontId="70" fillId="0" borderId="12" xfId="117" applyFont="true" applyBorder="true" applyAlignment="true" applyProtection="true">
      <alignment horizontal="center" vertical="center" textRotation="0" wrapText="false" indent="0" shrinkToFit="false"/>
      <protection locked="true" hidden="true"/>
    </xf>
    <xf numFmtId="164" fontId="71" fillId="0" borderId="12" xfId="153" applyFont="true" applyBorder="true" applyAlignment="true" applyProtection="false">
      <alignment horizontal="center" vertical="center" textRotation="0" wrapText="true" indent="0" shrinkToFit="false"/>
      <protection locked="true" hidden="false"/>
    </xf>
    <xf numFmtId="166" fontId="71" fillId="0" borderId="13" xfId="117" applyFont="true" applyBorder="true" applyAlignment="true" applyProtection="false">
      <alignment horizontal="center" vertical="center" textRotation="0" wrapText="true" indent="0" shrinkToFit="false"/>
      <protection locked="true" hidden="false"/>
    </xf>
    <xf numFmtId="164" fontId="75" fillId="0" borderId="23" xfId="117" applyFont="true" applyBorder="true" applyAlignment="true" applyProtection="true">
      <alignment horizontal="center" vertical="center" textRotation="0" wrapText="false" indent="0" shrinkToFit="false"/>
      <protection locked="true" hidden="true"/>
    </xf>
    <xf numFmtId="166" fontId="72" fillId="0" borderId="16" xfId="117" applyFont="true" applyBorder="true" applyAlignment="true" applyProtection="true">
      <alignment horizontal="center" vertical="center" textRotation="0" wrapText="false" indent="0" shrinkToFit="false"/>
      <protection locked="true" hidden="true"/>
    </xf>
    <xf numFmtId="166" fontId="72" fillId="0" borderId="17" xfId="117" applyFont="true" applyBorder="true" applyAlignment="true" applyProtection="true">
      <alignment horizontal="center" vertical="center" textRotation="0" wrapText="false" indent="0" shrinkToFit="false"/>
      <protection locked="true" hidden="true"/>
    </xf>
    <xf numFmtId="164" fontId="58" fillId="0" borderId="15" xfId="117" applyFont="true" applyBorder="true" applyAlignment="true" applyProtection="true">
      <alignment horizontal="left" vertical="center" textRotation="0" wrapText="false" indent="0" shrinkToFit="false"/>
      <protection locked="true" hidden="true"/>
    </xf>
    <xf numFmtId="164" fontId="58" fillId="0" borderId="15" xfId="117" applyFont="true" applyBorder="true" applyAlignment="true" applyProtection="true">
      <alignment horizontal="left" vertical="center" textRotation="0" wrapText="true" indent="0" shrinkToFit="false"/>
      <protection locked="true" hidden="true"/>
    </xf>
    <xf numFmtId="164" fontId="58" fillId="0" borderId="41" xfId="117" applyFont="true" applyBorder="true" applyAlignment="true" applyProtection="true">
      <alignment horizontal="left" vertical="center" textRotation="0" wrapText="true" indent="0" shrinkToFit="false"/>
      <protection locked="true" hidden="true"/>
    </xf>
    <xf numFmtId="166" fontId="72" fillId="0" borderId="23" xfId="117" applyFont="true" applyBorder="true" applyAlignment="true" applyProtection="true">
      <alignment horizontal="center" vertical="center" textRotation="0" wrapText="false" indent="0" shrinkToFit="false"/>
      <protection locked="true" hidden="true"/>
    </xf>
    <xf numFmtId="166" fontId="72" fillId="0" borderId="24" xfId="117" applyFont="true" applyBorder="true" applyAlignment="true" applyProtection="true">
      <alignment horizontal="center" vertical="center" textRotation="0" wrapText="false" indent="0" shrinkToFit="false"/>
      <protection locked="true" hidden="true"/>
    </xf>
    <xf numFmtId="164" fontId="73" fillId="30" borderId="69" xfId="153" applyFont="true" applyBorder="true" applyAlignment="true" applyProtection="true">
      <alignment horizontal="center" vertical="center" textRotation="0" wrapText="false" indent="0" shrinkToFit="false"/>
      <protection locked="true" hidden="true"/>
    </xf>
    <xf numFmtId="164" fontId="73" fillId="0" borderId="32" xfId="153" applyFont="true" applyBorder="true" applyAlignment="true" applyProtection="true">
      <alignment horizontal="center" vertical="center" textRotation="0" wrapText="false" indent="0" shrinkToFit="false"/>
      <protection locked="true" hidden="true"/>
    </xf>
    <xf numFmtId="164" fontId="74" fillId="0" borderId="12" xfId="153" applyFont="true" applyBorder="true" applyAlignment="true" applyProtection="false">
      <alignment horizontal="center" vertical="center" textRotation="0" wrapText="false" indent="0" shrinkToFit="false"/>
      <protection locked="true" hidden="false"/>
    </xf>
    <xf numFmtId="164" fontId="72" fillId="0" borderId="12" xfId="153" applyFont="true" applyBorder="true" applyAlignment="true" applyProtection="false">
      <alignment horizontal="center" vertical="center" textRotation="0" wrapText="false" indent="0" shrinkToFit="false"/>
      <protection locked="true" hidden="false"/>
    </xf>
    <xf numFmtId="166" fontId="72" fillId="0" borderId="12" xfId="117" applyFont="true" applyBorder="true" applyAlignment="true" applyProtection="true">
      <alignment horizontal="center" vertical="center" textRotation="0" wrapText="false" indent="0" shrinkToFit="false"/>
      <protection locked="true" hidden="true"/>
    </xf>
    <xf numFmtId="164" fontId="58" fillId="0" borderId="38" xfId="117" applyFont="true" applyBorder="true" applyAlignment="true" applyProtection="true">
      <alignment horizontal="general" vertical="center" textRotation="0" wrapText="false" indent="0" shrinkToFit="false"/>
      <protection locked="true" hidden="true"/>
    </xf>
    <xf numFmtId="164" fontId="72" fillId="0" borderId="25" xfId="117" applyFont="true" applyBorder="true" applyAlignment="true" applyProtection="true">
      <alignment horizontal="center" vertical="center" textRotation="0" wrapText="false" indent="0" shrinkToFit="false"/>
      <protection locked="true" hidden="true"/>
    </xf>
    <xf numFmtId="164" fontId="74" fillId="0" borderId="25" xfId="153" applyFont="true" applyBorder="true" applyAlignment="true" applyProtection="false">
      <alignment horizontal="center" vertical="center" textRotation="0" wrapText="false" indent="0" shrinkToFit="false"/>
      <protection locked="true" hidden="false"/>
    </xf>
    <xf numFmtId="166" fontId="72" fillId="0" borderId="25" xfId="117" applyFont="true" applyBorder="true" applyAlignment="true" applyProtection="true">
      <alignment horizontal="center" vertical="center" textRotation="0" wrapText="false" indent="0" shrinkToFit="false"/>
      <protection locked="true" hidden="true"/>
    </xf>
    <xf numFmtId="166" fontId="72" fillId="0" borderId="86" xfId="117" applyFont="true" applyBorder="true" applyAlignment="true" applyProtection="true">
      <alignment horizontal="center" vertical="center" textRotation="0" wrapText="false" indent="0" shrinkToFit="false"/>
      <protection locked="true" hidden="true"/>
    </xf>
    <xf numFmtId="164" fontId="58" fillId="0" borderId="16" xfId="117" applyFont="true" applyBorder="true" applyAlignment="true" applyProtection="true">
      <alignment horizontal="general" vertical="center" textRotation="0" wrapText="false" indent="0" shrinkToFit="false"/>
      <protection locked="true" hidden="true"/>
    </xf>
    <xf numFmtId="164" fontId="74" fillId="0" borderId="40" xfId="153" applyFont="true" applyBorder="true" applyAlignment="true" applyProtection="false">
      <alignment horizontal="center" vertical="center" textRotation="0" wrapText="false" indent="0" shrinkToFit="false"/>
      <protection locked="true" hidden="false"/>
    </xf>
    <xf numFmtId="166" fontId="72" fillId="0" borderId="40" xfId="117" applyFont="true" applyBorder="true" applyAlignment="true" applyProtection="true">
      <alignment horizontal="center" vertical="center" textRotation="0" wrapText="false" indent="0" shrinkToFit="false"/>
      <protection locked="true" hidden="true"/>
    </xf>
    <xf numFmtId="166" fontId="72" fillId="0" borderId="50" xfId="117" applyFont="true" applyBorder="true" applyAlignment="true" applyProtection="true">
      <alignment horizontal="center" vertical="center" textRotation="0" wrapText="false" indent="0" shrinkToFit="false"/>
      <protection locked="true" hidden="true"/>
    </xf>
    <xf numFmtId="164" fontId="73" fillId="30" borderId="87" xfId="153"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24" borderId="7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76" fillId="3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8" fillId="0" borderId="35" xfId="151" applyFont="true" applyBorder="true" applyAlignment="true" applyProtection="false">
      <alignment horizontal="center" vertical="bottom" textRotation="0" wrapText="false" indent="0" shrinkToFit="false"/>
      <protection locked="true" hidden="false"/>
    </xf>
    <xf numFmtId="164" fontId="73" fillId="30" borderId="35" xfId="153" applyFont="true" applyBorder="true" applyAlignment="true" applyProtection="true">
      <alignment horizontal="center" vertical="center" textRotation="0" wrapText="false" indent="0" shrinkToFit="false"/>
      <protection locked="true" hidden="true"/>
    </xf>
    <xf numFmtId="164" fontId="69" fillId="0" borderId="88" xfId="153" applyFont="true" applyBorder="true" applyAlignment="true" applyProtection="false">
      <alignment horizontal="center" vertical="center" textRotation="0" wrapText="true" indent="0" shrinkToFit="false"/>
      <protection locked="true" hidden="false"/>
    </xf>
    <xf numFmtId="166" fontId="71" fillId="0" borderId="55" xfId="117" applyFont="true" applyBorder="true" applyAlignment="true" applyProtection="false">
      <alignment horizontal="center" vertical="center" textRotation="0" wrapText="true" indent="0" shrinkToFit="false"/>
      <protection locked="true" hidden="false"/>
    </xf>
    <xf numFmtId="166" fontId="63" fillId="0" borderId="74" xfId="0" applyFont="true" applyBorder="true" applyAlignment="true" applyProtection="false">
      <alignment horizontal="center" vertical="center" textRotation="0" wrapText="true" indent="0" shrinkToFit="false"/>
      <protection locked="true" hidden="false"/>
    </xf>
    <xf numFmtId="164" fontId="58" fillId="0" borderId="84" xfId="117" applyFont="true" applyBorder="true" applyAlignment="true" applyProtection="true">
      <alignment horizontal="center" vertical="center" textRotation="0" wrapText="false" indent="0" shrinkToFit="false"/>
      <protection locked="true" hidden="true"/>
    </xf>
    <xf numFmtId="164" fontId="0" fillId="0" borderId="45" xfId="0" applyFont="false" applyBorder="true" applyAlignment="true" applyProtection="false">
      <alignment horizontal="center" vertical="center" textRotation="0" wrapText="false" indent="0" shrinkToFit="false"/>
      <protection locked="true" hidden="false"/>
    </xf>
    <xf numFmtId="164" fontId="72" fillId="0" borderId="25" xfId="153" applyFont="true" applyBorder="true" applyAlignment="true" applyProtection="false">
      <alignment horizontal="center" vertical="center" textRotation="0" wrapText="false" indent="0" shrinkToFit="false"/>
      <protection locked="true" hidden="false"/>
    </xf>
    <xf numFmtId="164" fontId="72" fillId="0" borderId="86" xfId="117"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false">
      <alignment horizontal="center" vertical="center" textRotation="0" wrapText="false" indent="0" shrinkToFit="false"/>
      <protection locked="true" hidden="false"/>
    </xf>
    <xf numFmtId="164" fontId="58" fillId="0" borderId="26" xfId="117" applyFont="true" applyBorder="true" applyAlignment="true" applyProtection="true">
      <alignment horizontal="center" vertical="center" textRotation="0" wrapText="false" indent="0" shrinkToFit="false"/>
      <protection locked="true" hidden="true"/>
    </xf>
    <xf numFmtId="166" fontId="74" fillId="0" borderId="0" xfId="0" applyFont="true" applyBorder="true" applyAlignment="true" applyProtection="false">
      <alignment horizontal="center" vertical="center" textRotation="0" wrapText="false" indent="0" shrinkToFit="false"/>
      <protection locked="true" hidden="false"/>
    </xf>
    <xf numFmtId="164" fontId="73" fillId="30" borderId="30" xfId="153" applyFont="true" applyBorder="true" applyAlignment="true" applyProtection="true">
      <alignment horizontal="center" vertical="center" textRotation="0" wrapText="false" indent="0" shrinkToFit="false"/>
      <protection locked="true" hidden="true"/>
    </xf>
    <xf numFmtId="164" fontId="58" fillId="0" borderId="89" xfId="117" applyFont="true" applyBorder="true" applyAlignment="true" applyProtection="true">
      <alignment horizontal="center" vertical="center" textRotation="0" wrapText="true" indent="0" shrinkToFit="false"/>
      <protection locked="true" hidden="true"/>
    </xf>
    <xf numFmtId="164" fontId="73" fillId="0" borderId="66" xfId="153" applyFont="true" applyBorder="true" applyAlignment="true" applyProtection="true">
      <alignment horizontal="center" vertical="center" textRotation="0" wrapText="false" indent="0" shrinkToFit="false"/>
      <protection locked="true" hidden="true"/>
    </xf>
    <xf numFmtId="164" fontId="72" fillId="0" borderId="49" xfId="117" applyFont="true" applyBorder="true" applyAlignment="true" applyProtection="true">
      <alignment horizontal="center" vertical="center" textRotation="0" wrapText="false" indent="0" shrinkToFit="false"/>
      <protection locked="true" hidden="true"/>
    </xf>
    <xf numFmtId="164" fontId="72" fillId="0" borderId="49" xfId="153" applyFont="true" applyBorder="true" applyAlignment="true" applyProtection="false">
      <alignment horizontal="center" vertical="center" textRotation="0" wrapText="false" indent="0" shrinkToFit="false"/>
      <protection locked="true" hidden="false"/>
    </xf>
    <xf numFmtId="166" fontId="74" fillId="0" borderId="49" xfId="0" applyFont="true" applyBorder="true" applyAlignment="true" applyProtection="false">
      <alignment horizontal="center" vertical="center" textRotation="0" wrapText="false" indent="0" shrinkToFit="false"/>
      <protection locked="true" hidden="false"/>
    </xf>
    <xf numFmtId="164" fontId="72" fillId="0" borderId="21" xfId="117" applyFont="true" applyBorder="true" applyAlignment="true" applyProtection="true">
      <alignment horizontal="center" vertical="center" textRotation="0" wrapText="false" indent="0" shrinkToFit="false"/>
      <protection locked="true" hidden="true"/>
    </xf>
    <xf numFmtId="166" fontId="74" fillId="0" borderId="1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6" fontId="74" fillId="0" borderId="16" xfId="0" applyFont="true" applyBorder="true" applyAlignment="true" applyProtection="false">
      <alignment horizontal="center" vertical="center" textRotation="0" wrapText="false" indent="0" shrinkToFit="false"/>
      <protection locked="true" hidden="false"/>
    </xf>
    <xf numFmtId="164" fontId="78" fillId="24" borderId="30" xfId="117"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0" fillId="30" borderId="3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80" fillId="0" borderId="71" xfId="0" applyFont="tru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1" fillId="0" borderId="7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1" fillId="0" borderId="3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81" fillId="0" borderId="30"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31"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31"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6" fillId="0" borderId="70"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4" fontId="53" fillId="0" borderId="9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6" fontId="0" fillId="0" borderId="79"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false" indent="0" shrinkToFit="false"/>
      <protection locked="true" hidden="false"/>
    </xf>
    <xf numFmtId="164" fontId="53" fillId="0" borderId="79" xfId="0" applyFont="true" applyBorder="true" applyAlignment="true" applyProtection="false">
      <alignment horizontal="general"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66" fillId="0" borderId="71" xfId="0" applyFont="true" applyBorder="true" applyAlignment="true" applyProtection="false">
      <alignment horizontal="general" vertical="center" textRotation="0" wrapText="false" indent="0" shrinkToFit="false"/>
      <protection locked="true" hidden="false"/>
    </xf>
    <xf numFmtId="164" fontId="53" fillId="0" borderId="59" xfId="0" applyFont="true" applyBorder="true" applyAlignment="true" applyProtection="false">
      <alignment horizontal="general" vertical="center"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66"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8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3" fillId="24" borderId="7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1" fillId="30" borderId="72" xfId="0" applyFont="true" applyBorder="true" applyAlignment="true" applyProtection="false">
      <alignment horizontal="right" vertical="bottom" textRotation="0" wrapText="false" indent="0" shrinkToFit="false"/>
      <protection locked="true" hidden="false"/>
    </xf>
    <xf numFmtId="164" fontId="61" fillId="30" borderId="69" xfId="0" applyFont="true" applyBorder="true" applyAlignment="true" applyProtection="false">
      <alignment horizontal="center" vertical="bottom" textRotation="0" wrapText="false" indent="0" shrinkToFit="false"/>
      <protection locked="true" hidden="false"/>
    </xf>
    <xf numFmtId="165" fontId="58" fillId="30" borderId="33" xfId="0" applyFont="true" applyBorder="true" applyAlignment="false" applyProtection="false">
      <alignment horizontal="general" vertical="bottom" textRotation="0" wrapText="fals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58" xfId="0" applyFont="true" applyBorder="true" applyAlignment="true" applyProtection="false">
      <alignment horizontal="general"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4" fontId="81" fillId="0" borderId="4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center" vertical="center" textRotation="0" wrapText="false" indent="0" shrinkToFit="false"/>
      <protection locked="true" hidden="false"/>
    </xf>
    <xf numFmtId="164" fontId="81" fillId="0" borderId="4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general" vertical="center" textRotation="0" wrapText="false" indent="0" shrinkToFit="false"/>
      <protection locked="tru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82" fillId="0" borderId="3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8" fillId="30" borderId="33"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8" fillId="0" borderId="74"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8" fillId="0" borderId="69" xfId="0" applyFont="true" applyBorder="true" applyAlignment="true" applyProtection="false">
      <alignment horizontal="general" vertical="center" textRotation="0" wrapText="false" indent="0" shrinkToFit="false"/>
      <protection locked="true" hidden="false"/>
    </xf>
    <xf numFmtId="164" fontId="58" fillId="0" borderId="64"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86" fillId="0" borderId="19" xfId="0" applyFont="true" applyBorder="true" applyAlignment="true" applyProtection="false">
      <alignment horizontal="center" vertical="bottom" textRotation="0" wrapText="false" indent="0" shrinkToFit="false"/>
      <protection locked="true" hidden="false"/>
    </xf>
    <xf numFmtId="164" fontId="63"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32" xfId="0" applyFont="true" applyBorder="true" applyAlignment="true" applyProtection="false">
      <alignment horizontal="center" vertical="bottom"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6" fontId="63" fillId="0" borderId="46"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center" vertical="center" textRotation="0" wrapText="true" indent="0" shrinkToFit="false"/>
      <protection locked="true" hidden="false"/>
    </xf>
    <xf numFmtId="164" fontId="63" fillId="0" borderId="4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7" fillId="13" borderId="61" xfId="0" applyFont="true" applyBorder="true" applyAlignment="true" applyProtection="false">
      <alignment horizontal="center" vertical="center" textRotation="0" wrapText="true" indent="0" shrinkToFit="false"/>
      <protection locked="true" hidden="false"/>
    </xf>
    <xf numFmtId="166" fontId="88" fillId="13" borderId="61" xfId="113" applyFont="true" applyBorder="true" applyAlignment="true" applyProtection="false">
      <alignment horizontal="center" vertical="center" textRotation="0" wrapText="true" indent="0" shrinkToFit="false"/>
      <protection locked="true" hidden="false"/>
    </xf>
    <xf numFmtId="166" fontId="88" fillId="0" borderId="0" xfId="113"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6" fontId="58" fillId="0" borderId="24" xfId="113" applyFont="true" applyBorder="true" applyAlignment="true" applyProtection="false">
      <alignment horizontal="center" vertical="center" textRotation="0" wrapText="true" indent="0" shrinkToFit="false"/>
      <protection locked="true" hidden="false"/>
    </xf>
    <xf numFmtId="166" fontId="58" fillId="0" borderId="41" xfId="113" applyFont="true" applyBorder="true" applyAlignment="true" applyProtection="false">
      <alignment horizontal="center" vertical="center" textRotation="0" wrapText="true" indent="0" shrinkToFit="false"/>
      <protection locked="true" hidden="false"/>
    </xf>
    <xf numFmtId="166" fontId="58" fillId="0" borderId="0" xfId="113" applyFont="true" applyBorder="true" applyAlignment="true" applyProtection="false">
      <alignment horizontal="center" vertical="center" textRotation="0" wrapText="true" indent="0" shrinkToFit="false"/>
      <protection locked="true" hidden="false"/>
    </xf>
    <xf numFmtId="164" fontId="40" fillId="0" borderId="41" xfId="157" applyFont="true" applyBorder="true" applyAlignment="true" applyProtection="false">
      <alignment horizontal="left" vertical="center" textRotation="0" wrapText="true" indent="0" shrinkToFit="false"/>
      <protection locked="true" hidden="false"/>
    </xf>
    <xf numFmtId="164" fontId="4" fillId="0" borderId="23" xfId="113" applyFont="true" applyBorder="true" applyAlignment="true" applyProtection="false">
      <alignment horizontal="center" vertical="top" textRotation="0" wrapText="true" indent="0" shrinkToFit="false"/>
      <protection locked="true" hidden="false"/>
    </xf>
    <xf numFmtId="164" fontId="4" fillId="0" borderId="45" xfId="113" applyFont="true" applyBorder="true" applyAlignment="true" applyProtection="false">
      <alignment horizontal="center" vertical="top" textRotation="0" wrapText="false" indent="0" shrinkToFit="false"/>
      <protection locked="true" hidden="false"/>
    </xf>
    <xf numFmtId="166" fontId="24" fillId="0" borderId="31" xfId="113" applyFont="true" applyBorder="true" applyAlignment="true" applyProtection="false">
      <alignment horizontal="center" vertical="top" textRotation="0" wrapText="false" indent="0" shrinkToFit="false"/>
      <protection locked="true" hidden="false"/>
    </xf>
    <xf numFmtId="166" fontId="24" fillId="0" borderId="46" xfId="157" applyFont="true" applyBorder="true" applyAlignment="true" applyProtection="false">
      <alignment horizontal="center" vertical="center" textRotation="0" wrapText="true" indent="0" shrinkToFit="false"/>
      <protection locked="true" hidden="false"/>
    </xf>
    <xf numFmtId="166" fontId="24" fillId="0" borderId="31" xfId="157" applyFont="true" applyBorder="true" applyAlignment="true" applyProtection="false">
      <alignment horizontal="center" vertical="center" textRotation="0" wrapText="true" indent="0" shrinkToFit="false"/>
      <protection locked="true" hidden="false"/>
    </xf>
    <xf numFmtId="164" fontId="40" fillId="0" borderId="0" xfId="157" applyFont="true" applyBorder="true" applyAlignment="true" applyProtection="false">
      <alignment horizontal="left" vertical="center" textRotation="0" wrapText="true" indent="0" shrinkToFit="false"/>
      <protection locked="true" hidden="false"/>
    </xf>
    <xf numFmtId="164" fontId="4" fillId="0" borderId="0" xfId="113" applyFont="true" applyBorder="true" applyAlignment="true" applyProtection="false">
      <alignment horizontal="center" vertical="top" textRotation="0" wrapText="true" indent="0" shrinkToFit="false"/>
      <protection locked="true" hidden="false"/>
    </xf>
    <xf numFmtId="166" fontId="24" fillId="0" borderId="0" xfId="113" applyFont="true" applyBorder="true" applyAlignment="true" applyProtection="false">
      <alignment horizontal="center" vertical="top" textRotation="0" wrapText="false" indent="0" shrinkToFit="false"/>
      <protection locked="true" hidden="false"/>
    </xf>
    <xf numFmtId="166" fontId="24" fillId="0" borderId="0" xfId="157"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69" fillId="0" borderId="31" xfId="153" applyFont="true" applyBorder="true" applyAlignment="true" applyProtection="false">
      <alignment horizontal="center" vertical="center" textRotation="0" wrapText="true" indent="0" shrinkToFit="false"/>
      <protection locked="true" hidden="false"/>
    </xf>
    <xf numFmtId="164" fontId="69" fillId="0" borderId="32" xfId="153" applyFont="true" applyBorder="true" applyAlignment="true" applyProtection="false">
      <alignment horizontal="center" vertical="center" textRotation="0" wrapText="true" indent="0" shrinkToFit="false"/>
      <protection locked="true" hidden="false"/>
    </xf>
    <xf numFmtId="164" fontId="70" fillId="0" borderId="32" xfId="150" applyFont="true" applyBorder="true" applyAlignment="true" applyProtection="true">
      <alignment horizontal="center" vertical="center" textRotation="0" wrapText="true" indent="0" shrinkToFit="false"/>
      <protection locked="true" hidden="true"/>
    </xf>
    <xf numFmtId="164" fontId="70" fillId="0" borderId="32" xfId="117" applyFont="true" applyBorder="true" applyAlignment="true" applyProtection="true">
      <alignment horizontal="center" vertical="center" textRotation="0" wrapText="true" indent="0" shrinkToFit="false"/>
      <protection locked="true" hidden="true"/>
    </xf>
    <xf numFmtId="166" fontId="71" fillId="0" borderId="32" xfId="117" applyFont="true" applyBorder="true" applyAlignment="true" applyProtection="false">
      <alignment horizontal="center" vertical="center" textRotation="0" wrapText="true" indent="0" shrinkToFit="false"/>
      <protection locked="true" hidden="false"/>
    </xf>
    <xf numFmtId="166" fontId="63" fillId="0" borderId="46"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89" fillId="0" borderId="56" xfId="117" applyFont="true" applyBorder="true" applyAlignment="true" applyProtection="true">
      <alignment horizontal="center" vertical="center" textRotation="0" wrapText="false" indent="0" shrinkToFit="false"/>
      <protection locked="true" hidden="true"/>
    </xf>
    <xf numFmtId="166" fontId="89" fillId="0" borderId="13" xfId="117"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false">
      <alignment horizontal="general" vertical="bottom" textRotation="0" wrapText="false" indent="0" shrinkToFit="false"/>
      <protection locked="true" hidden="false"/>
    </xf>
    <xf numFmtId="164" fontId="89" fillId="0" borderId="50" xfId="117" applyFont="true" applyBorder="true" applyAlignment="true" applyProtection="true">
      <alignment horizontal="center" vertical="center" textRotation="0" wrapText="false" indent="0" shrinkToFit="false"/>
      <protection locked="true" hidden="true"/>
    </xf>
    <xf numFmtId="166" fontId="89" fillId="0" borderId="68" xfId="117"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64" xfId="113" applyFont="true" applyBorder="true" applyAlignment="true" applyProtection="false">
      <alignment horizontal="center" vertical="center" textRotation="0" wrapText="false" indent="0" shrinkToFit="false"/>
      <protection locked="true" hidden="false"/>
    </xf>
    <xf numFmtId="164" fontId="39" fillId="0" borderId="64" xfId="113" applyFont="true" applyBorder="true" applyAlignment="true" applyProtection="false">
      <alignment horizontal="general" vertical="center" textRotation="0" wrapText="false" indent="0" shrinkToFit="false"/>
      <protection locked="true" hidden="false"/>
    </xf>
    <xf numFmtId="164" fontId="39" fillId="0" borderId="64" xfId="113" applyFont="true" applyBorder="true" applyAlignment="true" applyProtection="false">
      <alignment horizontal="center" vertical="center" textRotation="0" wrapText="true" indent="0" shrinkToFit="false"/>
      <protection locked="true" hidden="false"/>
    </xf>
    <xf numFmtId="164" fontId="39" fillId="0" borderId="0" xfId="11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4" fillId="0" borderId="79" xfId="113" applyFont="true" applyBorder="true" applyAlignment="true" applyProtection="false">
      <alignment horizontal="center" vertical="center" textRotation="0" wrapText="false" indent="0" shrinkToFit="false"/>
      <protection locked="true" hidden="false"/>
    </xf>
    <xf numFmtId="166" fontId="4" fillId="0" borderId="89" xfId="113" applyFont="true" applyBorder="true" applyAlignment="true" applyProtection="false">
      <alignment horizontal="center" vertical="center" textRotation="0" wrapText="true" indent="0" shrinkToFit="false"/>
      <protection locked="true" hidden="false"/>
    </xf>
    <xf numFmtId="166" fontId="4" fillId="0" borderId="49" xfId="113" applyFont="true" applyBorder="true" applyAlignment="true" applyProtection="false">
      <alignment horizontal="center" vertical="center" textRotation="0" wrapText="true" indent="0" shrinkToFit="false"/>
      <protection locked="true" hidden="false"/>
    </xf>
    <xf numFmtId="166" fontId="40" fillId="0" borderId="92" xfId="113" applyFont="true" applyBorder="true" applyAlignment="true" applyProtection="false">
      <alignment horizontal="center" vertical="center" textRotation="0" wrapText="true" indent="0" shrinkToFit="false"/>
      <protection locked="true" hidden="false"/>
    </xf>
    <xf numFmtId="166" fontId="40" fillId="0" borderId="79" xfId="113" applyFont="true" applyBorder="true" applyAlignment="true" applyProtection="false">
      <alignment horizontal="center" vertical="center" textRotation="0" wrapText="true" indent="0" shrinkToFit="false"/>
      <protection locked="true" hidden="false"/>
    </xf>
    <xf numFmtId="166" fontId="4" fillId="0" borderId="91" xfId="113"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6" fontId="90" fillId="0" borderId="89" xfId="0" applyFont="true" applyBorder="true" applyAlignment="true" applyProtection="false">
      <alignment horizontal="center" vertical="center" textRotation="0" wrapText="true" indent="0" shrinkToFit="false"/>
      <protection locked="true" hidden="false"/>
    </xf>
    <xf numFmtId="166" fontId="90" fillId="0" borderId="49" xfId="0" applyFont="true" applyBorder="true" applyAlignment="true" applyProtection="false">
      <alignment horizontal="center" vertical="center" textRotation="0" wrapText="true" indent="0" shrinkToFit="false"/>
      <protection locked="true" hidden="false"/>
    </xf>
    <xf numFmtId="166" fontId="91" fillId="0" borderId="49" xfId="113" applyFont="true" applyBorder="true" applyAlignment="true" applyProtection="false">
      <alignment horizontal="center" vertical="center" textRotation="0" wrapText="true" indent="0" shrinkToFit="false"/>
      <protection locked="true" hidden="false"/>
    </xf>
    <xf numFmtId="166" fontId="91" fillId="0" borderId="18" xfId="113" applyFont="true" applyBorder="true" applyAlignment="true" applyProtection="false">
      <alignment horizontal="center" vertical="center" textRotation="0" wrapText="true" indent="0" shrinkToFit="false"/>
      <protection locked="true" hidden="false"/>
    </xf>
    <xf numFmtId="166" fontId="92" fillId="0" borderId="91" xfId="113" applyFont="true" applyBorder="true" applyAlignment="true" applyProtection="false">
      <alignment horizontal="center" vertical="center" textRotation="0" wrapText="true" indent="0" shrinkToFit="false"/>
      <protection locked="true" hidden="false"/>
    </xf>
    <xf numFmtId="166" fontId="4" fillId="0" borderId="26" xfId="113" applyFont="true" applyBorder="true" applyAlignment="true" applyProtection="false">
      <alignment horizontal="center" vertical="center" textRotation="0" wrapText="true" indent="0" shrinkToFit="false"/>
      <protection locked="true" hidden="false"/>
    </xf>
    <xf numFmtId="166" fontId="4" fillId="0" borderId="16" xfId="113" applyFont="true" applyBorder="true" applyAlignment="true" applyProtection="false">
      <alignment horizontal="center" vertical="center" textRotation="0" wrapText="true" indent="0" shrinkToFit="false"/>
      <protection locked="true" hidden="false"/>
    </xf>
    <xf numFmtId="166" fontId="40" fillId="0" borderId="18" xfId="113" applyFont="true" applyBorder="true" applyAlignment="true" applyProtection="false">
      <alignment horizontal="center" vertical="center" textRotation="0" wrapText="true" indent="0" shrinkToFit="false"/>
      <protection locked="true" hidden="false"/>
    </xf>
    <xf numFmtId="166" fontId="4" fillId="0" borderId="37" xfId="113" applyFont="true" applyBorder="true" applyAlignment="true" applyProtection="false">
      <alignment horizontal="center"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7" xfId="113" applyFont="true" applyBorder="true" applyAlignment="true" applyProtection="false">
      <alignment horizontal="center" vertical="center" textRotation="0" wrapText="true" indent="0" shrinkToFit="false"/>
      <protection locked="true" hidden="false"/>
    </xf>
    <xf numFmtId="164" fontId="4" fillId="0" borderId="30" xfId="113"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6" fontId="90" fillId="0" borderId="26" xfId="0" applyFont="true" applyBorder="true" applyAlignment="true" applyProtection="false">
      <alignment horizontal="center" vertical="center" textRotation="0" wrapText="true" indent="0" shrinkToFit="false"/>
      <protection locked="true" hidden="false"/>
    </xf>
    <xf numFmtId="166" fontId="90" fillId="0" borderId="16" xfId="0" applyFont="true" applyBorder="true" applyAlignment="true" applyProtection="false">
      <alignment horizontal="center" vertical="center" textRotation="0" wrapText="true" indent="0" shrinkToFit="false"/>
      <protection locked="true" hidden="false"/>
    </xf>
    <xf numFmtId="166" fontId="92" fillId="0" borderId="37" xfId="113" applyFont="true" applyBorder="true" applyAlignment="true" applyProtection="false">
      <alignment horizontal="center" vertical="center" textRotation="0" wrapText="true" indent="0" shrinkToFit="false"/>
      <protection locked="true" hidden="false"/>
    </xf>
    <xf numFmtId="164" fontId="4" fillId="0" borderId="61" xfId="113"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4" fillId="0" borderId="62" xfId="113" applyFont="true" applyBorder="true" applyAlignment="true" applyProtection="false">
      <alignment horizontal="center" vertical="center" textRotation="0" wrapText="true" indent="0" shrinkToFit="false"/>
      <protection locked="true" hidden="false"/>
    </xf>
    <xf numFmtId="166" fontId="0" fillId="0" borderId="41" xfId="0" applyFont="fals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6" fontId="40" fillId="0" borderId="62" xfId="113" applyFont="true" applyBorder="true" applyAlignment="true" applyProtection="false">
      <alignment horizontal="center" vertical="center" textRotation="0" wrapText="true" indent="0" shrinkToFit="false"/>
      <protection locked="true" hidden="false"/>
    </xf>
    <xf numFmtId="166" fontId="4" fillId="0" borderId="42" xfId="11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40" fillId="0" borderId="40" xfId="113" applyFont="true" applyBorder="true" applyAlignment="true" applyProtection="false">
      <alignment horizontal="center" vertical="center" textRotation="0" wrapText="true" indent="0" shrinkToFit="false"/>
      <protection locked="true" hidden="false"/>
    </xf>
    <xf numFmtId="164" fontId="0" fillId="26" borderId="64" xfId="0" applyFont="false" applyBorder="true" applyAlignment="true" applyProtection="false">
      <alignment horizontal="general" vertical="center" textRotation="0" wrapText="true" indent="0" shrinkToFit="false"/>
      <protection locked="true" hidden="false"/>
    </xf>
    <xf numFmtId="164" fontId="0" fillId="26" borderId="0" xfId="0" applyFont="false" applyBorder="false" applyAlignment="true" applyProtection="false">
      <alignment horizontal="center" vertical="center" textRotation="0" wrapText="true" indent="0" shrinkToFit="false"/>
      <protection locked="true" hidden="false"/>
    </xf>
    <xf numFmtId="166" fontId="40" fillId="0" borderId="35" xfId="155"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34" xfId="113" applyFont="true" applyBorder="true" applyAlignment="true" applyProtection="false">
      <alignment horizontal="general" vertical="top" textRotation="0" wrapText="false" indent="0" shrinkToFit="false"/>
      <protection locked="true" hidden="false"/>
    </xf>
    <xf numFmtId="164" fontId="4" fillId="0" borderId="89" xfId="113" applyFont="true" applyBorder="true" applyAlignment="true" applyProtection="false">
      <alignment horizontal="center" vertical="top" textRotation="0" wrapText="false" indent="0" shrinkToFit="false"/>
      <protection locked="true" hidden="false"/>
    </xf>
    <xf numFmtId="166" fontId="4" fillId="0" borderId="49" xfId="113" applyFont="true" applyBorder="true" applyAlignment="true" applyProtection="false">
      <alignment horizontal="center" vertical="top" textRotation="0" wrapText="true" indent="0" shrinkToFit="false"/>
      <protection locked="true" hidden="false"/>
    </xf>
    <xf numFmtId="164" fontId="4" fillId="0" borderId="43" xfId="113" applyFont="true" applyBorder="true" applyAlignment="true" applyProtection="false">
      <alignment horizontal="center" vertical="top" textRotation="0" wrapText="false" indent="0" shrinkToFit="false"/>
      <protection locked="true" hidden="false"/>
    </xf>
    <xf numFmtId="166" fontId="40" fillId="0" borderId="79" xfId="113" applyFont="true" applyBorder="true" applyAlignment="true" applyProtection="false">
      <alignment horizontal="center" vertical="top" textRotation="0" wrapText="tru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4" fillId="0" borderId="30" xfId="113" applyFont="true" applyBorder="true" applyAlignment="true" applyProtection="false">
      <alignment horizontal="general" vertical="top" textRotation="0" wrapText="false" indent="0" shrinkToFit="false"/>
      <protection locked="true" hidden="false"/>
    </xf>
    <xf numFmtId="164" fontId="4" fillId="0" borderId="26" xfId="113" applyFont="true" applyBorder="true" applyAlignment="true" applyProtection="false">
      <alignment horizontal="center" vertical="top" textRotation="0" wrapText="false" indent="0" shrinkToFit="false"/>
      <protection locked="true" hidden="false"/>
    </xf>
    <xf numFmtId="166" fontId="4" fillId="0" borderId="16" xfId="113" applyFont="true" applyBorder="true" applyAlignment="true" applyProtection="false">
      <alignment horizontal="center" vertical="top" textRotation="0" wrapText="true" indent="0" shrinkToFit="false"/>
      <protection locked="true" hidden="false"/>
    </xf>
    <xf numFmtId="164" fontId="4" fillId="0" borderId="21" xfId="113" applyFont="true" applyBorder="true" applyAlignment="true" applyProtection="false">
      <alignment horizontal="center" vertical="top" textRotation="0" wrapText="false" indent="0" shrinkToFit="false"/>
      <protection locked="true" hidden="false"/>
    </xf>
    <xf numFmtId="166" fontId="40" fillId="0" borderId="18" xfId="113"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 fillId="0" borderId="72" xfId="113" applyFont="true" applyBorder="true" applyAlignment="true" applyProtection="false">
      <alignment horizontal="general" vertical="top" textRotation="0" wrapText="false" indent="0" shrinkToFit="false"/>
      <protection locked="true" hidden="false"/>
    </xf>
    <xf numFmtId="164" fontId="4" fillId="0" borderId="84" xfId="113" applyFont="true" applyBorder="true" applyAlignment="true" applyProtection="false">
      <alignment horizontal="center" vertical="top" textRotation="0" wrapText="false" indent="0" shrinkToFit="false"/>
      <protection locked="true" hidden="false"/>
    </xf>
    <xf numFmtId="166" fontId="4" fillId="0" borderId="25" xfId="113" applyFont="true" applyBorder="true" applyAlignment="true" applyProtection="false">
      <alignment horizontal="center" vertical="top" textRotation="0" wrapText="true" indent="0" shrinkToFit="false"/>
      <protection locked="true" hidden="false"/>
    </xf>
    <xf numFmtId="164" fontId="4" fillId="0" borderId="86" xfId="113" applyFont="true" applyBorder="true" applyAlignment="true" applyProtection="false">
      <alignment horizontal="center" vertical="top" textRotation="0" wrapText="false" indent="0" shrinkToFit="false"/>
      <protection locked="true" hidden="false"/>
    </xf>
    <xf numFmtId="166" fontId="40" fillId="0" borderId="90" xfId="113"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24" borderId="30" xfId="113" applyFont="true" applyBorder="true" applyAlignment="true" applyProtection="false">
      <alignment horizontal="center" vertical="top" textRotation="0" wrapText="false" indent="0" shrinkToFit="false"/>
      <protection locked="true" hidden="false"/>
    </xf>
    <xf numFmtId="164" fontId="4" fillId="0" borderId="19" xfId="113" applyFont="true" applyBorder="true" applyAlignment="true" applyProtection="false">
      <alignment horizontal="center" vertical="top"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4" fillId="0" borderId="11" xfId="113" applyFont="true" applyBorder="true" applyAlignment="true" applyProtection="false">
      <alignment horizontal="center" vertical="top" textRotation="0" wrapText="true" indent="0" shrinkToFit="false"/>
      <protection locked="true" hidden="false"/>
    </xf>
    <xf numFmtId="164" fontId="4" fillId="0" borderId="12" xfId="113" applyFont="true" applyBorder="true" applyAlignment="true" applyProtection="false">
      <alignment horizontal="center" vertical="top" textRotation="0" wrapText="true" indent="0" shrinkToFit="false"/>
      <protection locked="true" hidden="false"/>
    </xf>
    <xf numFmtId="171" fontId="4" fillId="0" borderId="12" xfId="113" applyFont="true" applyBorder="true" applyAlignment="true" applyProtection="false">
      <alignment horizontal="center" vertical="top" textRotation="0" wrapText="true" indent="0" shrinkToFit="false"/>
      <protection locked="true" hidden="false"/>
    </xf>
    <xf numFmtId="164" fontId="4" fillId="0" borderId="12" xfId="113" applyFont="true" applyBorder="true" applyAlignment="true" applyProtection="false">
      <alignment horizontal="center" vertical="top" textRotation="0" wrapText="false" indent="0" shrinkToFit="false"/>
      <protection locked="true" hidden="false"/>
    </xf>
    <xf numFmtId="164" fontId="4" fillId="0" borderId="56" xfId="113" applyFont="true" applyBorder="true" applyAlignment="true" applyProtection="false">
      <alignment horizontal="center" vertical="top" textRotation="0" wrapText="false" indent="0" shrinkToFit="false"/>
      <protection locked="true" hidden="false"/>
    </xf>
    <xf numFmtId="166" fontId="42" fillId="0" borderId="61" xfId="113"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40" fillId="0" borderId="0" xfId="113" applyFont="true" applyBorder="true" applyAlignment="true" applyProtection="false">
      <alignment horizontal="center" vertical="top" textRotation="0" wrapText="true" indent="0" shrinkToFit="false"/>
      <protection locked="true" hidden="false"/>
    </xf>
    <xf numFmtId="164" fontId="4" fillId="0" borderId="15" xfId="113" applyFont="true" applyBorder="true" applyAlignment="true" applyProtection="false">
      <alignment horizontal="center" vertical="top" textRotation="0" wrapText="true" indent="0" shrinkToFit="false"/>
      <protection locked="true" hidden="false"/>
    </xf>
    <xf numFmtId="164" fontId="4" fillId="0" borderId="16" xfId="113" applyFont="true" applyBorder="true" applyAlignment="true" applyProtection="false">
      <alignment horizontal="center" vertical="top" textRotation="0" wrapText="true" indent="0" shrinkToFit="false"/>
      <protection locked="true" hidden="false"/>
    </xf>
    <xf numFmtId="166" fontId="42" fillId="0" borderId="18" xfId="113"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4" fillId="0" borderId="41" xfId="113" applyFont="true" applyBorder="true" applyAlignment="true" applyProtection="false">
      <alignment horizontal="center" vertical="top" textRotation="0" wrapText="true" indent="0" shrinkToFit="false"/>
      <protection locked="true" hidden="false"/>
    </xf>
    <xf numFmtId="171" fontId="4" fillId="0" borderId="23" xfId="113" applyFont="true" applyBorder="true" applyAlignment="true" applyProtection="false">
      <alignment horizontal="center" vertical="top" textRotation="0" wrapText="true" indent="0" shrinkToFit="false"/>
      <protection locked="true" hidden="false"/>
    </xf>
    <xf numFmtId="164" fontId="4" fillId="0" borderId="23" xfId="113" applyFont="true" applyBorder="true" applyAlignment="true" applyProtection="false">
      <alignment horizontal="center" vertical="top" textRotation="0" wrapText="false" indent="0" shrinkToFit="false"/>
      <protection locked="true" hidden="false"/>
    </xf>
    <xf numFmtId="166" fontId="42" fillId="0" borderId="62" xfId="113"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4" fillId="24" borderId="30" xfId="113"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5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top" textRotation="0" wrapText="true" indent="0" shrinkToFit="false"/>
      <protection locked="true" hidden="false"/>
    </xf>
    <xf numFmtId="171" fontId="4" fillId="0" borderId="0" xfId="113" applyFont="true" applyBorder="true" applyAlignment="true" applyProtection="false">
      <alignment horizontal="center" vertical="top"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6" fontId="58" fillId="0" borderId="17" xfId="113" applyFont="true" applyBorder="true" applyAlignment="true" applyProtection="false">
      <alignment horizontal="center" vertical="center" textRotation="0" wrapText="true" indent="0" shrinkToFit="false"/>
      <protection locked="true" hidden="false"/>
    </xf>
    <xf numFmtId="166" fontId="58" fillId="0" borderId="15" xfId="113" applyFont="true" applyBorder="true" applyAlignment="true" applyProtection="false">
      <alignment horizontal="center" vertical="center" textRotation="0" wrapText="true" indent="0" shrinkToFit="false"/>
      <protection locked="true" hidden="false"/>
    </xf>
    <xf numFmtId="164" fontId="58" fillId="0" borderId="15" xfId="113" applyFont="true" applyBorder="true" applyAlignment="true" applyProtection="false">
      <alignment horizontal="center" vertical="top" textRotation="0" wrapText="true" indent="0" shrinkToFit="false"/>
      <protection locked="true" hidden="false"/>
    </xf>
    <xf numFmtId="166" fontId="24" fillId="0" borderId="15" xfId="157" applyFont="true" applyBorder="true" applyAlignment="true" applyProtection="false">
      <alignment horizontal="center" vertical="center" textRotation="0" wrapText="true" indent="0" shrinkToFit="false"/>
      <protection locked="true" hidden="false"/>
    </xf>
    <xf numFmtId="166" fontId="24" fillId="0" borderId="17" xfId="157"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24" fillId="0" borderId="41" xfId="113" applyFont="true" applyBorder="true" applyAlignment="true" applyProtection="false">
      <alignment horizontal="center" vertical="top" textRotation="0" wrapText="false" indent="0" shrinkToFit="false"/>
      <protection locked="true" hidden="false"/>
    </xf>
    <xf numFmtId="166" fontId="24" fillId="0" borderId="24" xfId="157" applyFont="true" applyBorder="true" applyAlignment="true" applyProtection="false">
      <alignment horizontal="center" vertical="center" textRotation="0" wrapText="true" indent="0" shrinkToFit="false"/>
      <protection locked="true" hidden="false"/>
    </xf>
    <xf numFmtId="166" fontId="24" fillId="0" borderId="41" xfId="157" applyFont="true" applyBorder="true" applyAlignment="true" applyProtection="false">
      <alignment horizontal="center" vertical="center" textRotation="0" wrapText="true" indent="0" shrinkToFit="false"/>
      <protection locked="true" hidden="false"/>
    </xf>
    <xf numFmtId="166" fontId="31" fillId="0" borderId="41" xfId="157" applyFont="true" applyBorder="true" applyAlignment="true" applyProtection="false">
      <alignment horizontal="center" vertical="center" textRotation="0" wrapText="true" indent="0" shrinkToFit="false"/>
      <protection locked="true" hidden="false"/>
    </xf>
    <xf numFmtId="166" fontId="31" fillId="0" borderId="24" xfId="157"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24" borderId="30" xfId="0" applyFont="fals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63" fillId="0" borderId="70" xfId="0" applyFont="true" applyBorder="true" applyAlignment="true" applyProtection="fals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63" fillId="0" borderId="60" xfId="0" applyFont="true" applyBorder="true" applyAlignment="true" applyProtection="false">
      <alignment horizontal="center" vertical="center" textRotation="0" wrapText="true" indent="0" shrinkToFit="false"/>
      <protection locked="true" hidden="false"/>
    </xf>
    <xf numFmtId="164" fontId="63" fillId="0" borderId="35" xfId="0" applyFont="true" applyBorder="true" applyAlignment="true" applyProtection="false">
      <alignment horizontal="center" vertical="center" textRotation="0" wrapText="true" indent="0" shrinkToFit="false"/>
      <protection locked="true" hidden="false"/>
    </xf>
    <xf numFmtId="166" fontId="93" fillId="27" borderId="50" xfId="113" applyFont="true" applyBorder="true" applyAlignment="true" applyProtection="false">
      <alignment horizontal="center" vertical="center" textRotation="0" wrapText="true" indent="0" shrinkToFit="false"/>
      <protection locked="true" hidden="false"/>
    </xf>
    <xf numFmtId="166" fontId="93" fillId="27" borderId="30" xfId="113" applyFont="true" applyBorder="true" applyAlignment="true" applyProtection="false">
      <alignment horizontal="center" vertical="center" textRotation="0" wrapText="true" indent="0" shrinkToFit="false"/>
      <protection locked="true" hidden="false"/>
    </xf>
    <xf numFmtId="166" fontId="93" fillId="27" borderId="64" xfId="113" applyFont="true" applyBorder="true" applyAlignment="true" applyProtection="false">
      <alignment horizontal="center" vertical="center" textRotation="0" wrapText="true" indent="0" shrinkToFit="false"/>
      <protection locked="true" hidden="false"/>
    </xf>
    <xf numFmtId="164" fontId="40" fillId="0" borderId="58" xfId="157" applyFont="true" applyBorder="true" applyAlignment="true" applyProtection="false">
      <alignment horizontal="center" vertical="center" textRotation="0" wrapText="true" indent="0" shrinkToFit="false"/>
      <protection locked="true" hidden="false"/>
    </xf>
    <xf numFmtId="164" fontId="4" fillId="0" borderId="49" xfId="113" applyFont="true" applyBorder="true" applyAlignment="true" applyProtection="false">
      <alignment horizontal="center" vertical="top" textRotation="0" wrapText="true" indent="0" shrinkToFit="false"/>
      <protection locked="true" hidden="false"/>
    </xf>
    <xf numFmtId="166" fontId="24" fillId="0" borderId="49" xfId="157"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40" fillId="0" borderId="15" xfId="157" applyFont="true" applyBorder="true" applyAlignment="true" applyProtection="false">
      <alignment horizontal="center" vertical="center" textRotation="0" wrapText="true" indent="0" shrinkToFit="false"/>
      <protection locked="true" hidden="false"/>
    </xf>
    <xf numFmtId="166" fontId="24" fillId="0" borderId="16" xfId="157"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0" fillId="0" borderId="41" xfId="157" applyFont="true" applyBorder="true" applyAlignment="true" applyProtection="false">
      <alignment horizontal="center" vertical="center" textRotation="0" wrapText="true" indent="0" shrinkToFit="false"/>
      <protection locked="true" hidden="false"/>
    </xf>
    <xf numFmtId="166" fontId="24" fillId="0" borderId="23" xfId="157"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6" fillId="0" borderId="34" xfId="0" applyFont="true" applyBorder="true" applyAlignment="true" applyProtection="false">
      <alignment horizontal="center" vertical="center" textRotation="0" wrapText="true" indent="0" shrinkToFit="false"/>
      <protection locked="true" hidden="false"/>
    </xf>
    <xf numFmtId="164" fontId="63" fillId="16" borderId="30" xfId="113" applyFont="true" applyBorder="true" applyAlignment="true" applyProtection="false">
      <alignment horizontal="center" vertical="center" textRotation="0" wrapText="false" indent="0" shrinkToFit="false"/>
      <protection locked="true" hidden="false"/>
    </xf>
    <xf numFmtId="164" fontId="63" fillId="16" borderId="93" xfId="0" applyFont="true" applyBorder="true" applyAlignment="true" applyProtection="false">
      <alignment horizontal="center" vertical="center" textRotation="0" wrapText="true" indent="0" shrinkToFit="false"/>
      <protection locked="true" hidden="false"/>
    </xf>
    <xf numFmtId="164" fontId="63" fillId="16" borderId="53" xfId="0" applyFont="true" applyBorder="true" applyAlignment="true" applyProtection="false">
      <alignment horizontal="center" vertical="center" textRotation="0" wrapText="true" indent="0" shrinkToFit="false"/>
      <protection locked="true" hidden="false"/>
    </xf>
    <xf numFmtId="164" fontId="63" fillId="16" borderId="53" xfId="112" applyFont="true" applyBorder="true" applyAlignment="true" applyProtection="false">
      <alignment horizontal="center" vertical="top" textRotation="0" wrapText="true" indent="0" shrinkToFit="false"/>
      <protection locked="true" hidden="false"/>
    </xf>
    <xf numFmtId="164" fontId="77" fillId="16" borderId="74" xfId="113" applyFont="true" applyBorder="true" applyAlignment="true" applyProtection="false">
      <alignment horizontal="center" vertical="top" textRotation="0" wrapText="true" indent="0" shrinkToFit="false"/>
      <protection locked="true" hidden="false"/>
    </xf>
    <xf numFmtId="164" fontId="0" fillId="16" borderId="74" xfId="0" applyFont="true" applyBorder="true" applyAlignment="true" applyProtection="false">
      <alignment horizontal="center" vertical="center" textRotation="0" wrapText="false" indent="0" shrinkToFit="false"/>
      <protection locked="true" hidden="false"/>
    </xf>
    <xf numFmtId="164" fontId="0" fillId="16" borderId="30" xfId="0" applyFont="false" applyBorder="true" applyAlignment="true" applyProtection="false">
      <alignment horizontal="center" vertical="bottom" textRotation="0" wrapText="false" indent="0" shrinkToFit="false"/>
      <protection locked="true" hidden="false"/>
    </xf>
    <xf numFmtId="164" fontId="4" fillId="0" borderId="10" xfId="113" applyFont="true" applyBorder="true" applyAlignment="true" applyProtection="false">
      <alignment horizontal="left" vertical="top" textRotation="0" wrapText="false" indent="0" shrinkToFit="false"/>
      <protection locked="true" hidden="false"/>
    </xf>
    <xf numFmtId="178" fontId="25" fillId="0" borderId="11" xfId="149" applyFont="true" applyBorder="true" applyAlignment="true" applyProtection="false">
      <alignment horizontal="center" vertical="center" textRotation="0" wrapText="true" indent="0" shrinkToFit="false"/>
      <protection locked="true" hidden="false"/>
    </xf>
    <xf numFmtId="167" fontId="4" fillId="0" borderId="12" xfId="114" applyFont="true" applyBorder="true" applyAlignment="true" applyProtection="false">
      <alignment horizontal="center" vertical="top" textRotation="0" wrapText="true" indent="0" shrinkToFit="false"/>
      <protection locked="true" hidden="false"/>
    </xf>
    <xf numFmtId="164" fontId="58" fillId="0" borderId="12" xfId="113" applyFont="true" applyBorder="true" applyAlignment="true" applyProtection="false">
      <alignment horizontal="center" vertical="center" textRotation="0" wrapText="false" indent="0" shrinkToFit="false"/>
      <protection locked="true" hidden="false"/>
    </xf>
    <xf numFmtId="168" fontId="94" fillId="0" borderId="75" xfId="116" applyFont="true" applyBorder="true" applyAlignment="true" applyProtection="false">
      <alignment horizontal="center" vertical="center" textRotation="0" wrapText="true" indent="0" shrinkToFit="false"/>
      <protection locked="true" hidden="false"/>
    </xf>
    <xf numFmtId="164" fontId="0" fillId="0" borderId="13" xfId="112"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 fillId="0" borderId="20" xfId="113" applyFont="true" applyBorder="true" applyAlignment="true" applyProtection="false">
      <alignment horizontal="general" vertical="center" textRotation="0" wrapText="false" indent="0" shrinkToFit="false"/>
      <protection locked="true" hidden="false"/>
    </xf>
    <xf numFmtId="164" fontId="4" fillId="0" borderId="39" xfId="113" applyFont="true" applyBorder="true" applyAlignment="true" applyProtection="false">
      <alignment horizontal="general" vertical="center" textRotation="0" wrapText="false" indent="0" shrinkToFit="false"/>
      <protection locked="true" hidden="false"/>
    </xf>
    <xf numFmtId="178" fontId="25" fillId="0" borderId="15" xfId="149" applyFont="true" applyBorder="true" applyAlignment="true" applyProtection="false">
      <alignment horizontal="center" vertical="center" textRotation="0" wrapText="true" indent="0" shrinkToFit="false"/>
      <protection locked="true" hidden="false"/>
    </xf>
    <xf numFmtId="167" fontId="4" fillId="0" borderId="16" xfId="114" applyFont="true" applyBorder="true" applyAlignment="true" applyProtection="false">
      <alignment horizontal="center" vertical="top" textRotation="0" wrapText="true" indent="0" shrinkToFit="false"/>
      <protection locked="true" hidden="false"/>
    </xf>
    <xf numFmtId="164" fontId="58" fillId="0" borderId="49" xfId="113" applyFont="true" applyBorder="true" applyAlignment="true" applyProtection="false">
      <alignment horizontal="center" vertical="center" textRotation="0" wrapText="false" indent="0" shrinkToFit="false"/>
      <protection locked="true" hidden="false"/>
    </xf>
    <xf numFmtId="168" fontId="94" fillId="0" borderId="27" xfId="116" applyFont="true" applyBorder="true" applyAlignment="true" applyProtection="false">
      <alignment horizontal="center" vertical="center" textRotation="0" wrapText="true" indent="0" shrinkToFit="false"/>
      <protection locked="true" hidden="false"/>
    </xf>
    <xf numFmtId="164" fontId="0" fillId="0" borderId="17" xfId="112" applyFont="true" applyBorder="true" applyAlignment="true" applyProtection="false">
      <alignment horizontal="center" vertical="center" textRotation="0" wrapText="false" indent="0" shrinkToFit="false"/>
      <protection locked="true" hidden="false"/>
    </xf>
    <xf numFmtId="164" fontId="0" fillId="0" borderId="15" xfId="113"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6" xfId="113" applyFont="true" applyBorder="true" applyAlignment="true" applyProtection="false">
      <alignment horizontal="left" vertical="center" textRotation="0" wrapText="false" indent="0" shrinkToFit="false"/>
      <protection locked="true" hidden="false"/>
    </xf>
    <xf numFmtId="178" fontId="25" fillId="0" borderId="41" xfId="149" applyFont="true" applyBorder="true" applyAlignment="true" applyProtection="false">
      <alignment horizontal="center" vertical="center" textRotation="0" wrapText="true" indent="0" shrinkToFit="false"/>
      <protection locked="true" hidden="false"/>
    </xf>
    <xf numFmtId="167" fontId="4" fillId="0" borderId="23" xfId="114" applyFont="true" applyBorder="true" applyAlignment="true" applyProtection="false">
      <alignment horizontal="center" vertical="top" textRotation="0" wrapText="true" indent="0" shrinkToFit="false"/>
      <protection locked="true" hidden="false"/>
    </xf>
    <xf numFmtId="164" fontId="58" fillId="0" borderId="23" xfId="113" applyFont="true" applyBorder="true" applyAlignment="true" applyProtection="false">
      <alignment horizontal="center" vertical="center" textRotation="0" wrapText="false" indent="0" shrinkToFit="false"/>
      <protection locked="true" hidden="false"/>
    </xf>
    <xf numFmtId="168" fontId="94" fillId="0" borderId="77" xfId="116" applyFont="true" applyBorder="true" applyAlignment="true" applyProtection="false">
      <alignment horizontal="center" vertical="center" textRotation="0" wrapText="true" indent="0" shrinkToFit="false"/>
      <protection locked="true" hidden="false"/>
    </xf>
    <xf numFmtId="164" fontId="0" fillId="0" borderId="24" xfId="112" applyFont="true" applyBorder="true" applyAlignment="true" applyProtection="false">
      <alignment horizontal="center" vertical="center" textRotation="0" wrapText="false" indent="0" shrinkToFit="false"/>
      <protection locked="true" hidden="false"/>
    </xf>
    <xf numFmtId="164" fontId="63" fillId="16" borderId="30" xfId="0" applyFont="true" applyBorder="true" applyAlignment="true" applyProtection="false">
      <alignment horizontal="center" vertical="center" textRotation="0" wrapText="true" indent="0" shrinkToFit="false"/>
      <protection locked="true" hidden="false"/>
    </xf>
    <xf numFmtId="164" fontId="63" fillId="16" borderId="48" xfId="0" applyFont="true" applyBorder="true" applyAlignment="true" applyProtection="false">
      <alignment horizontal="center" vertical="center" textRotation="0" wrapText="true" indent="0" shrinkToFit="false"/>
      <protection locked="true" hidden="false"/>
    </xf>
    <xf numFmtId="164" fontId="63" fillId="16" borderId="32" xfId="0" applyFont="true" applyBorder="true" applyAlignment="true" applyProtection="false">
      <alignment horizontal="center" vertical="center" textRotation="0" wrapText="true" indent="0" shrinkToFit="false"/>
      <protection locked="true" hidden="false"/>
    </xf>
    <xf numFmtId="164" fontId="0" fillId="16" borderId="46" xfId="0" applyFont="true" applyBorder="true" applyAlignment="true" applyProtection="false">
      <alignment horizontal="center" vertical="center" textRotation="0" wrapText="false" indent="0" shrinkToFit="false"/>
      <protection locked="true" hidden="false"/>
    </xf>
    <xf numFmtId="164" fontId="63" fillId="16" borderId="71" xfId="0" applyFont="true" applyBorder="true" applyAlignment="true" applyProtection="false">
      <alignment horizontal="center"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true" indent="0" shrinkToFit="false"/>
      <protection locked="true" hidden="false"/>
    </xf>
    <xf numFmtId="164" fontId="63" fillId="0" borderId="88" xfId="0" applyFont="true" applyBorder="true" applyAlignment="true" applyProtection="false">
      <alignment horizontal="center" vertical="center" textRotation="0" wrapText="true" indent="0" shrinkToFit="false"/>
      <protection locked="true" hidden="false"/>
    </xf>
    <xf numFmtId="169" fontId="63"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79" fontId="63" fillId="0" borderId="66"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63" fillId="0" borderId="6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false" applyProtection="false">
      <alignment horizontal="general" vertical="bottom" textRotation="0" wrapText="false" indent="0" shrinkToFit="false"/>
      <protection locked="true" hidden="false"/>
    </xf>
    <xf numFmtId="164" fontId="48" fillId="16" borderId="32" xfId="0" applyFont="true" applyBorder="true" applyAlignment="true" applyProtection="false">
      <alignment horizontal="center" vertical="center" textRotation="0" wrapText="true" indent="0" shrinkToFit="false"/>
      <protection locked="true" hidden="false"/>
    </xf>
    <xf numFmtId="164" fontId="48" fillId="16" borderId="71" xfId="0" applyFont="true" applyBorder="true" applyAlignment="true" applyProtection="false">
      <alignment horizontal="center" vertical="center" textRotation="0" wrapText="true" indent="0" shrinkToFit="false"/>
      <protection locked="true" hidden="false"/>
    </xf>
    <xf numFmtId="164" fontId="4" fillId="0" borderId="11" xfId="113" applyFont="true" applyBorder="true" applyAlignment="true" applyProtection="false">
      <alignment horizontal="general" vertical="top" textRotation="0" wrapText="false" indent="0" shrinkToFit="false"/>
      <protection locked="true" hidden="false"/>
    </xf>
    <xf numFmtId="164" fontId="4" fillId="0" borderId="13" xfId="113" applyFont="true" applyBorder="true" applyAlignment="true" applyProtection="false">
      <alignment horizontal="general" vertical="top" textRotation="0" wrapText="false" indent="0" shrinkToFit="false"/>
      <protection locked="true" hidden="false"/>
    </xf>
    <xf numFmtId="164" fontId="63" fillId="0" borderId="49" xfId="0" applyFont="true" applyBorder="true" applyAlignment="true" applyProtection="false">
      <alignment horizontal="center" vertical="bottom" textRotation="0" wrapText="true" indent="0" shrinkToFit="false"/>
      <protection locked="true" hidden="false"/>
    </xf>
    <xf numFmtId="166" fontId="63" fillId="0" borderId="49"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77" fillId="0" borderId="30" xfId="113" applyFont="true" applyBorder="true" applyAlignment="true" applyProtection="false">
      <alignment horizontal="center" vertical="top" textRotation="0" wrapText="false" indent="0" shrinkToFit="false"/>
      <protection locked="true" hidden="false"/>
    </xf>
    <xf numFmtId="164" fontId="4" fillId="0" borderId="18" xfId="113" applyFont="true" applyBorder="true" applyAlignment="true" applyProtection="false">
      <alignment horizontal="general" vertical="top" textRotation="0" wrapText="false" indent="0" shrinkToFit="false"/>
      <protection locked="true" hidden="false"/>
    </xf>
    <xf numFmtId="178" fontId="25" fillId="0" borderId="26" xfId="149" applyFont="true" applyBorder="true" applyAlignment="true" applyProtection="false">
      <alignment horizontal="center" vertical="center" textRotation="0" wrapText="true" indent="0" shrinkToFit="false"/>
      <protection locked="true" hidden="false"/>
    </xf>
    <xf numFmtId="166" fontId="58" fillId="0" borderId="16" xfId="113"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 fillId="0" borderId="15" xfId="113" applyFont="true" applyBorder="true" applyAlignment="true" applyProtection="false">
      <alignment horizontal="general" vertical="top" textRotation="0" wrapText="false" indent="0" shrinkToFit="false"/>
      <protection locked="true" hidden="false"/>
    </xf>
    <xf numFmtId="164" fontId="4" fillId="0" borderId="17" xfId="113" applyFont="true" applyBorder="true" applyAlignment="true" applyProtection="false">
      <alignment horizontal="general" vertical="top" textRotation="0" wrapText="false" indent="0" shrinkToFit="false"/>
      <protection locked="true" hidden="false"/>
    </xf>
    <xf numFmtId="166" fontId="58" fillId="0" borderId="16" xfId="115" applyFont="true" applyBorder="true" applyAlignment="true" applyProtection="false">
      <alignment horizontal="center" vertical="top" textRotation="0" wrapText="true" indent="0" shrinkToFit="false"/>
      <protection locked="true" hidden="false"/>
    </xf>
    <xf numFmtId="164" fontId="4" fillId="0" borderId="18" xfId="113" applyFont="true" applyBorder="true" applyAlignment="true" applyProtection="false">
      <alignment horizontal="left" vertical="top" textRotation="0" wrapText="false" indent="0" shrinkToFit="false"/>
      <protection locked="true" hidden="false"/>
    </xf>
    <xf numFmtId="164" fontId="4" fillId="0" borderId="18" xfId="113" applyFont="true" applyBorder="true" applyAlignment="true" applyProtection="false">
      <alignment horizontal="left" vertical="top" textRotation="0" wrapText="true" indent="0" shrinkToFit="false"/>
      <protection locked="true" hidden="false"/>
    </xf>
    <xf numFmtId="164" fontId="4" fillId="0" borderId="61" xfId="113" applyFont="true" applyBorder="true" applyAlignment="true" applyProtection="false">
      <alignment horizontal="left" vertical="top" textRotation="0" wrapText="true" indent="0" shrinkToFit="false"/>
      <protection locked="true" hidden="false"/>
    </xf>
    <xf numFmtId="166" fontId="58" fillId="0" borderId="12" xfId="113" applyFont="true" applyBorder="true" applyAlignment="true" applyProtection="false">
      <alignment horizontal="center" vertical="top" textRotation="0" wrapText="true" indent="0" shrinkToFit="false"/>
      <protection locked="true" hidden="false"/>
    </xf>
    <xf numFmtId="166" fontId="58" fillId="0" borderId="12" xfId="115"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16" borderId="3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6" fontId="0" fillId="0" borderId="4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6" fillId="0" borderId="7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3" fillId="16" borderId="31" xfId="0" applyFont="true" applyBorder="true" applyAlignment="true" applyProtection="false">
      <alignment horizontal="center" vertical="bottom" textRotation="0" wrapText="true" indent="0" shrinkToFit="false"/>
      <protection locked="true" hidden="false"/>
    </xf>
    <xf numFmtId="164" fontId="63" fillId="16" borderId="32" xfId="0" applyFont="true" applyBorder="true" applyAlignment="true" applyProtection="false">
      <alignment horizontal="center" vertical="bottom" textRotation="0" wrapText="true" indent="0" shrinkToFit="false"/>
      <protection locked="true" hidden="false"/>
    </xf>
    <xf numFmtId="164" fontId="63" fillId="16" borderId="4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7" fillId="0" borderId="28" xfId="115" applyFont="true" applyBorder="true" applyAlignment="true" applyProtection="false">
      <alignment horizontal="center" vertical="top" textRotation="0" wrapText="false" indent="0" shrinkToFit="false"/>
      <protection locked="true" hidden="false"/>
    </xf>
    <xf numFmtId="164" fontId="48" fillId="16" borderId="4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6" fontId="0" fillId="0" borderId="4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47" fillId="0" borderId="30" xfId="115" applyFont="true" applyBorder="true" applyAlignment="true" applyProtection="false">
      <alignment horizontal="center" vertical="center" textRotation="0" wrapText="false" indent="0" shrinkToFit="false"/>
      <protection locked="true" hidden="false"/>
    </xf>
    <xf numFmtId="164" fontId="63" fillId="16" borderId="30" xfId="0" applyFont="true" applyBorder="true" applyAlignment="true" applyProtection="false">
      <alignment horizontal="center" vertical="bottom" textRotation="0" wrapText="true" indent="0" shrinkToFit="false"/>
      <protection locked="true" hidden="false"/>
    </xf>
    <xf numFmtId="164" fontId="48" fillId="16" borderId="3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0" borderId="40" xfId="115" applyFont="true" applyBorder="true" applyAlignment="true" applyProtection="false">
      <alignment horizontal="center" vertical="center" textRotation="0" wrapText="false" indent="0" shrinkToFit="false"/>
      <protection locked="true" hidden="false"/>
    </xf>
    <xf numFmtId="166" fontId="58" fillId="0" borderId="40" xfId="11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1" xfId="115" applyFont="true" applyBorder="true" applyAlignment="true" applyProtection="false">
      <alignment horizontal="left" vertical="top" textRotation="0" wrapText="true" indent="0" shrinkToFit="false"/>
      <protection locked="true" hidden="false"/>
    </xf>
    <xf numFmtId="164" fontId="4" fillId="0" borderId="12" xfId="115"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15" xfId="115" applyFont="true" applyBorder="true" applyAlignment="true" applyProtection="false">
      <alignment horizontal="left" vertical="top" textRotation="0" wrapText="true" indent="0" shrinkToFit="false"/>
      <protection locked="true" hidden="false"/>
    </xf>
    <xf numFmtId="164" fontId="4" fillId="0" borderId="16" xfId="115" applyFont="true" applyBorder="true" applyAlignment="true" applyProtection="false">
      <alignment horizontal="center" vertical="top" textRotation="0" wrapText="false" indent="0" shrinkToFit="false"/>
      <protection locked="true" hidden="false"/>
    </xf>
    <xf numFmtId="164" fontId="4" fillId="0" borderId="16" xfId="115"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58" fillId="0" borderId="16" xfId="114" applyFont="true" applyBorder="true" applyAlignment="true" applyProtection="false">
      <alignment horizontal="center" vertical="center" textRotation="0" wrapText="true" indent="0" shrinkToFit="false"/>
      <protection locked="true" hidden="false"/>
    </xf>
    <xf numFmtId="164" fontId="4" fillId="0" borderId="15" xfId="114" applyFont="true" applyBorder="true" applyAlignment="true" applyProtection="false">
      <alignment horizontal="left" vertical="top" textRotation="0" wrapText="true" indent="0" shrinkToFit="false"/>
      <protection locked="true" hidden="false"/>
    </xf>
    <xf numFmtId="164" fontId="4" fillId="0" borderId="16" xfId="115"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64" fontId="63" fillId="16" borderId="30" xfId="0" applyFont="true" applyBorder="true" applyAlignment="true" applyProtection="false">
      <alignment horizontal="center" vertical="bottom" textRotation="0" wrapText="false" indent="0" shrinkToFit="false"/>
      <protection locked="true" hidden="false"/>
    </xf>
    <xf numFmtId="164" fontId="4" fillId="0" borderId="62" xfId="113" applyFont="true" applyBorder="true" applyAlignment="true" applyProtection="false">
      <alignment horizontal="left" vertical="center" textRotation="0" wrapText="false" indent="0" shrinkToFit="false"/>
      <protection locked="true" hidden="false"/>
    </xf>
    <xf numFmtId="164" fontId="4" fillId="0" borderId="22" xfId="113" applyFont="true" applyBorder="true" applyAlignment="true" applyProtection="false">
      <alignment horizontal="center" vertical="center" textRotation="0" wrapText="false" indent="0" shrinkToFit="false"/>
      <protection locked="true" hidden="false"/>
    </xf>
    <xf numFmtId="166" fontId="58" fillId="0" borderId="23" xfId="113"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0" fillId="30" borderId="19" xfId="0" applyFont="true" applyBorder="true" applyAlignment="true" applyProtection="false">
      <alignment horizontal="center" vertical="center" textRotation="0" wrapText="true" indent="0" shrinkToFit="false"/>
      <protection locked="true" hidden="false"/>
    </xf>
    <xf numFmtId="164" fontId="80" fillId="30" borderId="69" xfId="0" applyFont="true" applyBorder="true" applyAlignment="true" applyProtection="false">
      <alignment horizontal="general" vertical="center" textRotation="0" wrapText="true" indent="0" shrinkToFit="false"/>
      <protection locked="true" hidden="false"/>
    </xf>
    <xf numFmtId="164" fontId="31" fillId="30" borderId="64" xfId="0" applyFont="true" applyBorder="true" applyAlignment="true" applyProtection="false">
      <alignment horizontal="general" vertical="center" textRotation="0" wrapText="true" indent="0" shrinkToFit="false"/>
      <protection locked="true" hidden="false"/>
    </xf>
    <xf numFmtId="164" fontId="80" fillId="30" borderId="64" xfId="0" applyFont="true" applyBorder="true" applyAlignment="true" applyProtection="false">
      <alignment horizontal="general" vertical="center" textRotation="0" wrapText="true" indent="0" shrinkToFit="false"/>
      <protection locked="true" hidden="false"/>
    </xf>
    <xf numFmtId="164" fontId="69" fillId="0" borderId="70" xfId="153" applyFont="true" applyBorder="true" applyAlignment="true" applyProtection="false">
      <alignment horizontal="center" vertical="center" textRotation="0" wrapText="true" indent="0" shrinkToFit="false"/>
      <protection locked="true" hidden="false"/>
    </xf>
    <xf numFmtId="164" fontId="69" fillId="0" borderId="30" xfId="153" applyFont="true" applyBorder="true" applyAlignment="true" applyProtection="false">
      <alignment horizontal="center" vertical="center" textRotation="0" wrapText="true" indent="0" shrinkToFit="false"/>
      <protection locked="true" hidden="false"/>
    </xf>
    <xf numFmtId="164" fontId="69" fillId="0" borderId="60" xfId="153" applyFont="true" applyBorder="true" applyAlignment="true" applyProtection="false">
      <alignment horizontal="center" vertical="center" textRotation="0" wrapText="true" indent="0" shrinkToFit="false"/>
      <protection locked="true" hidden="false"/>
    </xf>
    <xf numFmtId="164" fontId="71" fillId="0" borderId="30" xfId="153" applyFont="true" applyBorder="true" applyAlignment="true" applyProtection="false">
      <alignment horizontal="center" vertical="center" textRotation="0" wrapText="true" indent="0" shrinkToFit="false"/>
      <protection locked="true" hidden="false"/>
    </xf>
    <xf numFmtId="164" fontId="70" fillId="0" borderId="60" xfId="150" applyFont="true" applyBorder="true" applyAlignment="true" applyProtection="true">
      <alignment horizontal="center" vertical="center" textRotation="0" wrapText="true" indent="0" shrinkToFit="false"/>
      <protection locked="true" hidden="true"/>
    </xf>
    <xf numFmtId="164" fontId="70" fillId="0" borderId="30" xfId="150" applyFont="true" applyBorder="true" applyAlignment="true" applyProtection="true">
      <alignment horizontal="center" vertical="center" textRotation="0" wrapText="true" indent="0" shrinkToFit="false"/>
      <protection locked="true" hidden="true"/>
    </xf>
    <xf numFmtId="164" fontId="70" fillId="4" borderId="48" xfId="117" applyFont="true" applyBorder="true" applyAlignment="true" applyProtection="true">
      <alignment horizontal="center" vertical="center" textRotation="0" wrapText="true" indent="0" shrinkToFit="false"/>
      <protection locked="true" hidden="true"/>
    </xf>
    <xf numFmtId="164" fontId="63" fillId="0" borderId="46" xfId="0" applyFont="true" applyBorder="true" applyAlignment="true" applyProtection="false">
      <alignment horizontal="center" vertical="center" textRotation="0" wrapText="true" indent="0" shrinkToFit="false"/>
      <protection locked="true" hidden="false"/>
    </xf>
    <xf numFmtId="164" fontId="58" fillId="0" borderId="61" xfId="117" applyFont="true" applyBorder="true" applyAlignment="true" applyProtection="true">
      <alignment horizontal="general" vertical="center" textRotation="0" wrapText="true" indent="0" shrinkToFit="false"/>
      <protection locked="true" hidden="true"/>
    </xf>
    <xf numFmtId="164" fontId="72" fillId="0" borderId="89" xfId="117" applyFont="true" applyBorder="true" applyAlignment="true" applyProtection="true">
      <alignment horizontal="center" vertical="center" textRotation="0" wrapText="true" indent="0" shrinkToFit="false"/>
      <protection locked="true" hidden="true"/>
    </xf>
    <xf numFmtId="164" fontId="72" fillId="0" borderId="49" xfId="117" applyFont="true" applyBorder="true" applyAlignment="true" applyProtection="true">
      <alignment horizontal="center" vertical="center" textRotation="0" wrapText="true" indent="0" shrinkToFit="false"/>
      <protection locked="true" hidden="true"/>
    </xf>
    <xf numFmtId="164" fontId="74" fillId="0" borderId="49" xfId="153" applyFont="true" applyBorder="true" applyAlignment="true" applyProtection="false">
      <alignment horizontal="center" vertical="center" textRotation="0" wrapText="false" indent="0" shrinkToFit="false"/>
      <protection locked="true" hidden="false"/>
    </xf>
    <xf numFmtId="164" fontId="74" fillId="0" borderId="44" xfId="0" applyFont="true" applyBorder="true" applyAlignment="true" applyProtection="false">
      <alignment horizontal="center" vertical="center" textRotation="0" wrapText="true" indent="0" shrinkToFit="false"/>
      <protection locked="true" hidden="false"/>
    </xf>
    <xf numFmtId="164" fontId="58" fillId="0" borderId="18" xfId="117" applyFont="true" applyBorder="true" applyAlignment="true" applyProtection="true">
      <alignment horizontal="general" vertical="center" textRotation="0" wrapText="true" indent="0" shrinkToFit="false"/>
      <protection locked="true" hidden="true"/>
    </xf>
    <xf numFmtId="164" fontId="72" fillId="0" borderId="26" xfId="117" applyFont="true" applyBorder="true" applyAlignment="true" applyProtection="true">
      <alignment horizontal="center" vertical="center" textRotation="0" wrapText="true" indent="0" shrinkToFit="false"/>
      <protection locked="true" hidden="true"/>
    </xf>
    <xf numFmtId="164" fontId="72" fillId="0" borderId="16" xfId="117" applyFont="true" applyBorder="true" applyAlignment="true" applyProtection="true">
      <alignment horizontal="center" vertical="center" textRotation="0" wrapText="true" indent="0" shrinkToFit="false"/>
      <protection locked="true" hidden="true"/>
    </xf>
    <xf numFmtId="164" fontId="74" fillId="0" borderId="17" xfId="0" applyFont="true" applyBorder="true" applyAlignment="true" applyProtection="false">
      <alignment horizontal="center" vertical="center" textRotation="0" wrapText="true" indent="0" shrinkToFit="false"/>
      <protection locked="true" hidden="false"/>
    </xf>
    <xf numFmtId="164" fontId="58" fillId="0" borderId="18" xfId="117" applyFont="true" applyBorder="true" applyAlignment="true" applyProtection="true">
      <alignment horizontal="general" vertical="center" textRotation="0" wrapText="false" indent="0" shrinkToFit="false"/>
      <protection locked="true" hidden="true"/>
    </xf>
    <xf numFmtId="164" fontId="72" fillId="0" borderId="26" xfId="117" applyFont="true" applyBorder="true" applyAlignment="true" applyProtection="true">
      <alignment horizontal="center" vertical="center" textRotation="0" wrapText="false" indent="0" shrinkToFit="false"/>
      <protection locked="true" hidden="true"/>
    </xf>
    <xf numFmtId="164" fontId="58" fillId="0" borderId="62" xfId="117" applyFont="true" applyBorder="true" applyAlignment="true" applyProtection="true">
      <alignment horizontal="general" vertical="center" textRotation="0" wrapText="false" indent="0" shrinkToFit="false"/>
      <protection locked="true" hidden="true"/>
    </xf>
    <xf numFmtId="164" fontId="72" fillId="0" borderId="22" xfId="117" applyFont="true" applyBorder="true" applyAlignment="true" applyProtection="true">
      <alignment horizontal="center" vertical="center" textRotation="0" wrapText="false" indent="0" shrinkToFit="false"/>
      <protection locked="true" hidden="true"/>
    </xf>
    <xf numFmtId="164" fontId="74" fillId="0" borderId="2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6" fillId="0" borderId="69" xfId="0" applyFont="true" applyBorder="true" applyAlignment="true" applyProtection="false">
      <alignment horizontal="center" vertical="center" textRotation="0" wrapText="false" indent="0" shrinkToFit="false"/>
      <protection locked="true" hidden="false"/>
    </xf>
    <xf numFmtId="164" fontId="96" fillId="0" borderId="34" xfId="0" applyFont="true" applyBorder="true" applyAlignment="true" applyProtection="false">
      <alignment horizontal="center" vertical="center" textRotation="0" wrapText="false" indent="0" shrinkToFit="false"/>
      <protection locked="true" hidden="false"/>
    </xf>
    <xf numFmtId="164" fontId="95" fillId="0" borderId="64" xfId="0" applyFont="true" applyBorder="true" applyAlignment="true" applyProtection="false">
      <alignment horizontal="center" vertical="center" textRotation="0" wrapText="false" indent="0" shrinkToFit="false"/>
      <protection locked="true" hidden="false"/>
    </xf>
    <xf numFmtId="164" fontId="95" fillId="0" borderId="69" xfId="0" applyFont="true" applyBorder="true" applyAlignment="true" applyProtection="false">
      <alignment horizontal="center" vertical="center" textRotation="0" wrapText="true" indent="0" shrinkToFit="false"/>
      <protection locked="true" hidden="false"/>
    </xf>
    <xf numFmtId="164" fontId="95" fillId="0" borderId="30" xfId="0" applyFont="true" applyBorder="true" applyAlignment="true" applyProtection="false">
      <alignment horizontal="center" vertical="center" textRotation="0" wrapText="false" indent="0" shrinkToFit="false"/>
      <protection locked="true" hidden="false"/>
    </xf>
    <xf numFmtId="164" fontId="95" fillId="0" borderId="94" xfId="0" applyFont="true" applyBorder="true" applyAlignment="true" applyProtection="false">
      <alignment horizontal="center" vertical="center" textRotation="0" wrapText="true" indent="0" shrinkToFit="false"/>
      <protection locked="true" hidden="false"/>
    </xf>
    <xf numFmtId="164" fontId="95" fillId="0" borderId="79" xfId="0" applyFont="true" applyBorder="true" applyAlignment="false" applyProtection="false">
      <alignment horizontal="general" vertical="bottom" textRotation="0" wrapText="false" indent="0" shrinkToFit="false"/>
      <protection locked="true" hidden="false"/>
    </xf>
    <xf numFmtId="164" fontId="95" fillId="0" borderId="92" xfId="0" applyFont="true" applyBorder="true" applyAlignment="true" applyProtection="false">
      <alignment horizontal="center" vertical="center" textRotation="0" wrapText="true" indent="0" shrinkToFit="false"/>
      <protection locked="true" hidden="false"/>
    </xf>
    <xf numFmtId="164" fontId="95" fillId="0" borderId="79" xfId="0" applyFont="true" applyBorder="true" applyAlignment="true" applyProtection="false">
      <alignment horizontal="center" vertical="center" textRotation="0" wrapText="true" indent="0" shrinkToFit="false"/>
      <protection locked="true" hidden="false"/>
    </xf>
    <xf numFmtId="166" fontId="95" fillId="0" borderId="91" xfId="0" applyFont="true" applyBorder="true" applyAlignment="true" applyProtection="false">
      <alignment horizontal="center" vertical="center" textRotation="0" wrapText="true" indent="0" shrinkToFit="false"/>
      <protection locked="true" hidden="false"/>
    </xf>
    <xf numFmtId="166" fontId="95" fillId="0" borderId="14"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4" fontId="95" fillId="0" borderId="27"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66" fontId="95" fillId="0" borderId="37" xfId="0"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5" fillId="0" borderId="90" xfId="0" applyFont="true" applyBorder="true" applyAlignment="false" applyProtection="false">
      <alignment horizontal="general" vertical="bottom" textRotation="0" wrapText="false" indent="0" shrinkToFit="false"/>
      <protection locked="true" hidden="false"/>
    </xf>
    <xf numFmtId="164" fontId="95" fillId="0" borderId="95" xfId="0" applyFont="true" applyBorder="true" applyAlignment="true" applyProtection="false">
      <alignment horizontal="center" vertical="center" textRotation="0" wrapText="true" indent="0" shrinkToFit="false"/>
      <protection locked="true" hidden="false"/>
    </xf>
    <xf numFmtId="164" fontId="95" fillId="0" borderId="90" xfId="0" applyFont="true" applyBorder="true" applyAlignment="true" applyProtection="false">
      <alignment horizontal="center" vertical="center" textRotation="0" wrapText="true" indent="0" shrinkToFit="false"/>
      <protection locked="true" hidden="false"/>
    </xf>
    <xf numFmtId="166" fontId="95" fillId="0" borderId="39"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76" xfId="0" applyFont="true" applyBorder="true" applyAlignment="true" applyProtection="false">
      <alignment horizontal="center" vertical="center" textRotation="0" wrapText="true" indent="0" shrinkToFit="false"/>
      <protection locked="true" hidden="false"/>
    </xf>
    <xf numFmtId="164" fontId="95" fillId="0" borderId="62" xfId="0" applyFont="true" applyBorder="true" applyAlignment="false" applyProtection="false">
      <alignment horizontal="general" vertical="bottom" textRotation="0" wrapText="false" indent="0" shrinkToFit="false"/>
      <protection locked="true" hidden="false"/>
    </xf>
    <xf numFmtId="164" fontId="95" fillId="0" borderId="77" xfId="0" applyFont="true" applyBorder="true" applyAlignment="true" applyProtection="false">
      <alignment horizontal="center" vertical="center" textRotation="0" wrapText="true" indent="0" shrinkToFit="false"/>
      <protection locked="true" hidden="false"/>
    </xf>
    <xf numFmtId="166" fontId="95" fillId="0" borderId="42" xfId="0" applyFont="true" applyBorder="true" applyAlignment="true" applyProtection="false">
      <alignment horizontal="center" vertical="center" textRotation="0" wrapText="true" indent="0" shrinkToFit="false"/>
      <protection locked="true" hidden="false"/>
    </xf>
    <xf numFmtId="164" fontId="96" fillId="0" borderId="59"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31" xfId="165" applyFont="true" applyBorder="true" applyAlignment="true" applyProtection="false">
      <alignment horizontal="center" vertical="center" textRotation="0" wrapText="true" indent="0" shrinkToFit="false"/>
      <protection locked="true" hidden="false"/>
    </xf>
    <xf numFmtId="164" fontId="98" fillId="0" borderId="32" xfId="165" applyFont="true" applyBorder="true" applyAlignment="true" applyProtection="false">
      <alignment horizontal="center" vertical="center" textRotation="0" wrapText="true" indent="0" shrinkToFit="false"/>
      <protection locked="true" hidden="false"/>
    </xf>
    <xf numFmtId="164" fontId="98" fillId="0" borderId="53" xfId="165" applyFont="true" applyBorder="true" applyAlignment="true" applyProtection="false">
      <alignment horizontal="center" vertical="center" textRotation="0" wrapText="true" indent="0" shrinkToFit="false"/>
      <protection locked="true" hidden="false"/>
    </xf>
    <xf numFmtId="164" fontId="98" fillId="0" borderId="48" xfId="165" applyFont="true" applyBorder="true" applyAlignment="true" applyProtection="false">
      <alignment horizontal="center" vertical="center" textRotation="0" wrapText="true" indent="0" shrinkToFit="false"/>
      <protection locked="true" hidden="false"/>
    </xf>
    <xf numFmtId="164" fontId="98" fillId="0" borderId="32" xfId="165" applyFont="true" applyBorder="true" applyAlignment="true" applyProtection="false">
      <alignment horizontal="center" vertical="center" textRotation="0" wrapText="false" indent="0" shrinkToFit="false"/>
      <protection locked="true" hidden="false"/>
    </xf>
    <xf numFmtId="164" fontId="98" fillId="0" borderId="46" xfId="165" applyFont="true" applyBorder="true" applyAlignment="true" applyProtection="false">
      <alignment horizontal="center" vertical="center" textRotation="0" wrapText="true" indent="0" shrinkToFit="false"/>
      <protection locked="true" hidden="false"/>
    </xf>
    <xf numFmtId="164" fontId="98" fillId="0" borderId="23" xfId="165" applyFont="true" applyBorder="true" applyAlignment="true" applyProtection="false">
      <alignment horizontal="center" vertical="center" textRotation="0" wrapText="true" indent="0" shrinkToFit="false"/>
      <protection locked="true" hidden="false"/>
    </xf>
    <xf numFmtId="164" fontId="99" fillId="0" borderId="79" xfId="165" applyFont="true" applyBorder="true" applyAlignment="true" applyProtection="false">
      <alignment horizontal="center" vertical="center" textRotation="0" wrapText="true" indent="0" shrinkToFit="false"/>
      <protection locked="true" hidden="false"/>
    </xf>
    <xf numFmtId="164" fontId="99" fillId="0" borderId="15" xfId="165" applyFont="true" applyBorder="true" applyAlignment="true" applyProtection="false">
      <alignment horizontal="center" vertical="center" textRotation="0" wrapText="false" indent="0" shrinkToFit="false"/>
      <protection locked="true" hidden="false"/>
    </xf>
    <xf numFmtId="164" fontId="99" fillId="0" borderId="16" xfId="165" applyFont="true" applyBorder="true" applyAlignment="true" applyProtection="false">
      <alignment horizontal="center" vertical="center" textRotation="0" wrapText="true" indent="0" shrinkToFit="false"/>
      <protection locked="true" hidden="false"/>
    </xf>
    <xf numFmtId="164" fontId="99" fillId="0" borderId="16" xfId="165" applyFont="true" applyBorder="true" applyAlignment="true" applyProtection="false">
      <alignment horizontal="general" vertical="bottom" textRotation="0" wrapText="true" indent="0" shrinkToFit="false"/>
      <protection locked="true" hidden="false"/>
    </xf>
    <xf numFmtId="166" fontId="95" fillId="0" borderId="16" xfId="154" applyFont="true" applyBorder="true" applyAlignment="true" applyProtection="false">
      <alignment horizontal="center" vertical="center" textRotation="0" wrapText="true" indent="0" shrinkToFit="false"/>
      <protection locked="true" hidden="false"/>
    </xf>
    <xf numFmtId="164" fontId="99" fillId="0" borderId="17" xfId="165" applyFont="true" applyBorder="true" applyAlignment="true" applyProtection="false">
      <alignment horizontal="center" vertical="center" textRotation="0" wrapText="false" indent="0" shrinkToFit="false"/>
      <protection locked="true" hidden="false"/>
    </xf>
    <xf numFmtId="164" fontId="99" fillId="0" borderId="14" xfId="165"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9" fillId="0" borderId="26" xfId="165" applyFont="true" applyBorder="true" applyAlignment="true" applyProtection="false">
      <alignment horizontal="center" vertical="center" textRotation="0" wrapText="true" indent="0" shrinkToFit="false"/>
      <protection locked="true" hidden="false"/>
    </xf>
    <xf numFmtId="164" fontId="99" fillId="0" borderId="16" xfId="165" applyFont="true" applyBorder="true" applyAlignment="true" applyProtection="false">
      <alignment horizontal="center" vertical="center" textRotation="0" wrapText="false" indent="0" shrinkToFit="false"/>
      <protection locked="true" hidden="false"/>
    </xf>
    <xf numFmtId="164" fontId="99" fillId="0" borderId="49" xfId="165" applyFont="true" applyBorder="true" applyAlignment="false" applyProtection="false">
      <alignment horizontal="general" vertical="bottom" textRotation="0" wrapText="false" indent="0" shrinkToFit="false"/>
      <protection locked="true" hidden="false"/>
    </xf>
    <xf numFmtId="164" fontId="99" fillId="0" borderId="16" xfId="165" applyFont="true" applyBorder="true" applyAlignment="false" applyProtection="false">
      <alignment horizontal="general" vertical="bottom" textRotation="0" wrapText="false" indent="0" shrinkToFit="false"/>
      <protection locked="true" hidden="false"/>
    </xf>
    <xf numFmtId="164" fontId="99" fillId="0" borderId="16" xfId="165" applyFont="true" applyBorder="true" applyAlignment="true" applyProtection="false">
      <alignment horizontal="center" vertical="center" textRotation="0" wrapText="true" indent="0" shrinkToFit="false"/>
      <protection locked="true" hidden="false"/>
    </xf>
    <xf numFmtId="164" fontId="99" fillId="0" borderId="37" xfId="165" applyFont="true" applyBorder="true" applyAlignment="true" applyProtection="false">
      <alignment horizontal="center" vertical="center" textRotation="0" wrapText="true" indent="0" shrinkToFit="false"/>
      <protection locked="true" hidden="false"/>
    </xf>
    <xf numFmtId="164" fontId="99" fillId="0" borderId="15" xfId="165" applyFont="true" applyBorder="true" applyAlignment="true" applyProtection="false">
      <alignment horizontal="center" vertical="center" textRotation="0" wrapText="false" indent="0" shrinkToFit="false"/>
      <protection locked="true" hidden="false"/>
    </xf>
    <xf numFmtId="164" fontId="99" fillId="0" borderId="17" xfId="165" applyFont="true" applyBorder="true" applyAlignment="true" applyProtection="false">
      <alignment horizontal="center" vertical="center" textRotation="0" wrapText="true" indent="0" shrinkToFit="false"/>
      <protection locked="true" hidden="false"/>
    </xf>
    <xf numFmtId="164" fontId="99" fillId="0" borderId="15" xfId="165" applyFont="true" applyBorder="true" applyAlignment="true" applyProtection="false">
      <alignment horizontal="center" vertical="center" textRotation="0" wrapText="true" indent="0" shrinkToFit="false"/>
      <protection locked="true" hidden="false"/>
    </xf>
    <xf numFmtId="164" fontId="99" fillId="0" borderId="16" xfId="165" applyFont="true" applyBorder="true" applyAlignment="true" applyProtection="false">
      <alignment horizontal="left" vertical="center" textRotation="0" wrapText="true" indent="0" shrinkToFit="false"/>
      <protection locked="true" hidden="false"/>
    </xf>
    <xf numFmtId="164" fontId="99" fillId="0" borderId="16" xfId="165" applyFont="true" applyBorder="true" applyAlignment="true" applyProtection="false">
      <alignment horizontal="general" vertical="center" textRotation="0" wrapText="true" indent="0" shrinkToFit="false"/>
      <protection locked="true" hidden="false"/>
    </xf>
    <xf numFmtId="164" fontId="99" fillId="0" borderId="14" xfId="165" applyFont="true" applyBorder="true" applyAlignment="true" applyProtection="false">
      <alignment horizontal="center" vertical="center" textRotation="0" wrapText="true" indent="0" shrinkToFit="false"/>
      <protection locked="true" hidden="false"/>
    </xf>
    <xf numFmtId="164" fontId="99" fillId="0" borderId="26" xfId="165" applyFont="true" applyBorder="true" applyAlignment="true" applyProtection="false">
      <alignment horizontal="center" vertical="center" textRotation="0" wrapText="false" indent="0" shrinkToFit="false"/>
      <protection locked="true" hidden="false"/>
    </xf>
    <xf numFmtId="164" fontId="99" fillId="0" borderId="14" xfId="165" applyFont="true" applyBorder="true" applyAlignment="true" applyProtection="false">
      <alignment horizontal="center" vertical="center" textRotation="0" wrapText="false" indent="0" shrinkToFit="false"/>
      <protection locked="true" hidden="false"/>
    </xf>
    <xf numFmtId="164" fontId="99" fillId="0" borderId="18" xfId="165" applyFont="true" applyBorder="true" applyAlignment="true" applyProtection="false">
      <alignment horizontal="center" vertical="center" textRotation="0" wrapText="false" indent="0" shrinkToFit="false"/>
      <protection locked="true" hidden="false"/>
    </xf>
    <xf numFmtId="164" fontId="99" fillId="0" borderId="18" xfId="165" applyFont="true" applyBorder="true" applyAlignment="true" applyProtection="false">
      <alignment horizontal="center" vertical="bottom" textRotation="0" wrapText="false" indent="0" shrinkToFit="false"/>
      <protection locked="true" hidden="false"/>
    </xf>
    <xf numFmtId="164" fontId="99" fillId="0" borderId="41" xfId="165" applyFont="true" applyBorder="true" applyAlignment="true" applyProtection="false">
      <alignment horizontal="center" vertical="center" textRotation="0" wrapText="false" indent="0" shrinkToFit="false"/>
      <protection locked="true" hidden="false"/>
    </xf>
    <xf numFmtId="164" fontId="99" fillId="0" borderId="23" xfId="165" applyFont="true" applyBorder="true" applyAlignment="false" applyProtection="false">
      <alignment horizontal="general" vertical="bottom" textRotation="0" wrapText="false" indent="0" shrinkToFit="false"/>
      <protection locked="true" hidden="false"/>
    </xf>
    <xf numFmtId="164" fontId="99" fillId="0" borderId="23" xfId="165" applyFont="true" applyBorder="true" applyAlignment="true" applyProtection="false">
      <alignment horizontal="center" vertical="center" textRotation="0" wrapText="true" indent="0" shrinkToFit="false"/>
      <protection locked="true" hidden="false"/>
    </xf>
    <xf numFmtId="164" fontId="99" fillId="0" borderId="23" xfId="165" applyFont="true" applyBorder="true" applyAlignment="true" applyProtection="false">
      <alignment horizontal="center" vertical="center" textRotation="0" wrapText="false" indent="0" shrinkToFit="false"/>
      <protection locked="true" hidden="false"/>
    </xf>
    <xf numFmtId="164" fontId="99" fillId="0" borderId="23" xfId="165" applyFont="true" applyBorder="true" applyAlignment="true" applyProtection="false">
      <alignment horizontal="general" vertical="bottom" textRotation="0" wrapText="true" indent="0" shrinkToFit="false"/>
      <protection locked="true" hidden="false"/>
    </xf>
    <xf numFmtId="164" fontId="99" fillId="0" borderId="23" xfId="165" applyFont="true" applyBorder="true" applyAlignment="true" applyProtection="false">
      <alignment horizontal="general" vertical="center" textRotation="0" wrapText="true" indent="0" shrinkToFit="false"/>
      <protection locked="true" hidden="false"/>
    </xf>
    <xf numFmtId="164" fontId="99" fillId="0" borderId="24" xfId="165"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6" fontId="0" fillId="30" borderId="31" xfId="0" applyFont="true" applyBorder="true" applyAlignment="true" applyProtection="false">
      <alignment horizontal="center" vertical="center" textRotation="0" wrapText="true" indent="0" shrinkToFit="false"/>
      <protection locked="true" hidden="false"/>
    </xf>
    <xf numFmtId="166" fontId="0" fillId="30" borderId="32" xfId="0" applyFont="true" applyBorder="true" applyAlignment="true" applyProtection="false">
      <alignment horizontal="center" vertical="center" textRotation="0" wrapText="true" indent="0" shrinkToFit="false"/>
      <protection locked="true" hidden="false"/>
    </xf>
    <xf numFmtId="166" fontId="0" fillId="30" borderId="46" xfId="0" applyFont="true" applyBorder="true" applyAlignment="true" applyProtection="false">
      <alignment horizontal="center" vertical="center" textRotation="0" wrapText="true" indent="0" shrinkToFit="false"/>
      <protection locked="true" hidden="false"/>
    </xf>
    <xf numFmtId="166" fontId="100" fillId="9" borderId="30" xfId="0" applyFont="true" applyBorder="true" applyAlignment="true" applyProtection="false">
      <alignment horizontal="center" vertical="center" textRotation="0" wrapText="true" indent="0" shrinkToFit="false"/>
      <protection locked="true" hidden="false"/>
    </xf>
    <xf numFmtId="164" fontId="63" fillId="0" borderId="5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0" fillId="9" borderId="30"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00" fillId="9" borderId="30"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0" fillId="9" borderId="34"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66" fontId="0" fillId="0" borderId="68" xfId="0" applyFont="false" applyBorder="true" applyAlignment="true" applyProtection="false">
      <alignment horizontal="center" vertical="center" textRotation="0" wrapText="true" indent="0" shrinkToFit="false"/>
      <protection locked="true" hidden="false"/>
    </xf>
    <xf numFmtId="164" fontId="48" fillId="0" borderId="0" xfId="143" applyFont="true" applyBorder="true" applyAlignment="true" applyProtection="false">
      <alignment horizontal="center" vertical="center" textRotation="0" wrapText="false" indent="0" shrinkToFit="false"/>
      <protection locked="true" hidden="false"/>
    </xf>
    <xf numFmtId="164" fontId="63" fillId="0" borderId="58" xfId="143" applyFont="true" applyBorder="true" applyAlignment="true" applyProtection="false">
      <alignment horizontal="center" vertical="center" textRotation="0" wrapText="true" indent="0" shrinkToFit="false"/>
      <protection locked="true" hidden="false"/>
    </xf>
    <xf numFmtId="164" fontId="0" fillId="0" borderId="49" xfId="143" applyFont="true" applyBorder="true" applyAlignment="true" applyProtection="false">
      <alignment horizontal="center" vertical="center" textRotation="0" wrapText="true" indent="0" shrinkToFit="false"/>
      <protection locked="true" hidden="false"/>
    </xf>
    <xf numFmtId="164" fontId="0" fillId="0" borderId="46" xfId="143" applyFont="false" applyBorder="true" applyAlignment="true" applyProtection="false">
      <alignment horizontal="center" vertical="bottom" textRotation="0" wrapText="false" indent="0" shrinkToFit="false"/>
      <protection locked="true" hidden="false"/>
    </xf>
    <xf numFmtId="164" fontId="63" fillId="0" borderId="41" xfId="143" applyFont="true" applyBorder="true" applyAlignment="true" applyProtection="false">
      <alignment horizontal="center" vertical="center" textRotation="0" wrapText="true" indent="0" shrinkToFit="false"/>
      <protection locked="true" hidden="false"/>
    </xf>
    <xf numFmtId="164" fontId="0" fillId="0" borderId="23" xfId="143" applyFont="true" applyBorder="true" applyAlignment="true" applyProtection="false">
      <alignment horizontal="center" vertical="center" textRotation="0" wrapText="true" indent="0" shrinkToFit="false"/>
      <protection locked="true" hidden="false"/>
    </xf>
    <xf numFmtId="164" fontId="0" fillId="0" borderId="23" xfId="143" applyFont="false" applyBorder="true" applyAlignment="true" applyProtection="false">
      <alignment horizontal="center" vertical="center" textRotation="0" wrapText="true" indent="0" shrinkToFit="false"/>
      <protection locked="true" hidden="false"/>
    </xf>
    <xf numFmtId="164" fontId="0" fillId="0" borderId="0" xfId="143" applyFont="false" applyBorder="false" applyAlignment="false" applyProtection="false">
      <alignment horizontal="general" vertical="bottom" textRotation="0" wrapText="false" indent="0" shrinkToFit="false"/>
      <protection locked="true" hidden="false"/>
    </xf>
    <xf numFmtId="164" fontId="0" fillId="30" borderId="71" xfId="143" applyFont="false" applyBorder="true" applyAlignment="true" applyProtection="false">
      <alignment horizontal="center" vertical="bottom" textRotation="0" wrapText="false" indent="0" shrinkToFit="false"/>
      <protection locked="true" hidden="false"/>
    </xf>
    <xf numFmtId="164" fontId="60" fillId="30" borderId="72" xfId="143" applyFont="true" applyBorder="true" applyAlignment="true" applyProtection="false">
      <alignment horizontal="center" vertical="bottom" textRotation="0" wrapText="false" indent="0" shrinkToFit="false"/>
      <protection locked="true" hidden="false"/>
    </xf>
    <xf numFmtId="164" fontId="0" fillId="30" borderId="72" xfId="143" applyFont="false" applyBorder="true" applyAlignment="true" applyProtection="false">
      <alignment horizontal="center" vertical="bottom" textRotation="0" wrapText="false" indent="0" shrinkToFit="false"/>
      <protection locked="true" hidden="false"/>
    </xf>
    <xf numFmtId="164" fontId="0" fillId="30" borderId="34" xfId="143" applyFont="true" applyBorder="true" applyAlignment="true" applyProtection="false">
      <alignment horizontal="right" vertical="bottom" textRotation="0" wrapText="false" indent="0" shrinkToFit="false"/>
      <protection locked="true" hidden="false"/>
    </xf>
    <xf numFmtId="164" fontId="0" fillId="0" borderId="0" xfId="143" applyFont="false" applyBorder="false" applyAlignment="true" applyProtection="false">
      <alignment horizontal="general" vertical="bottom" textRotation="0" wrapText="false" indent="0" shrinkToFit="false"/>
      <protection locked="true" hidden="false"/>
    </xf>
    <xf numFmtId="164" fontId="35" fillId="30" borderId="52" xfId="143" applyFont="true" applyBorder="true" applyAlignment="true" applyProtection="false">
      <alignment horizontal="left" vertical="bottom" textRotation="0" wrapText="false" indent="0" shrinkToFit="false"/>
      <protection locked="true" hidden="false"/>
    </xf>
    <xf numFmtId="164" fontId="0" fillId="0" borderId="93" xfId="143" applyFont="false" applyBorder="true" applyAlignment="true" applyProtection="false">
      <alignment horizontal="general" vertical="bottom" textRotation="0" wrapText="false" indent="0" shrinkToFit="false"/>
      <protection locked="true" hidden="false"/>
    </xf>
    <xf numFmtId="164" fontId="0" fillId="30" borderId="93" xfId="143" applyFont="false" applyBorder="true" applyAlignment="true" applyProtection="false">
      <alignment horizontal="general" vertical="bottom" textRotation="0" wrapText="false" indent="0" shrinkToFit="false"/>
      <protection locked="true" hidden="false"/>
    </xf>
    <xf numFmtId="164" fontId="0" fillId="30" borderId="53" xfId="143" applyFont="false" applyBorder="true" applyAlignment="true" applyProtection="false">
      <alignment horizontal="general" vertical="bottom" textRotation="0" wrapText="false" indent="0" shrinkToFit="false"/>
      <protection locked="true" hidden="false"/>
    </xf>
    <xf numFmtId="164" fontId="0" fillId="30" borderId="63" xfId="143" applyFont="false" applyBorder="true" applyAlignment="true" applyProtection="false">
      <alignment horizontal="general" vertical="bottom" textRotation="0" wrapText="false" indent="0" shrinkToFit="false"/>
      <protection locked="true" hidden="false"/>
    </xf>
    <xf numFmtId="164" fontId="45" fillId="30" borderId="65" xfId="143" applyFont="true" applyBorder="true" applyAlignment="true" applyProtection="false">
      <alignment horizontal="right" vertical="bottom" textRotation="0" wrapText="false" indent="0" shrinkToFit="false"/>
      <protection locked="true" hidden="false"/>
    </xf>
    <xf numFmtId="164" fontId="0" fillId="0" borderId="73" xfId="143" applyFont="false" applyBorder="true" applyAlignment="true" applyProtection="false">
      <alignment horizontal="general" vertical="bottom" textRotation="0" wrapText="false" indent="0" shrinkToFit="false"/>
      <protection locked="true" hidden="false"/>
    </xf>
    <xf numFmtId="164" fontId="0" fillId="30" borderId="73" xfId="143" applyFont="true" applyBorder="true" applyAlignment="true" applyProtection="false">
      <alignment horizontal="center" vertical="bottom" textRotation="0" wrapText="false" indent="0" shrinkToFit="false"/>
      <protection locked="true" hidden="false"/>
    </xf>
    <xf numFmtId="164" fontId="0" fillId="30" borderId="66" xfId="143" applyFont="true" applyBorder="true" applyAlignment="true" applyProtection="false">
      <alignment horizontal="center" vertical="bottom" textRotation="0" wrapText="false" indent="0" shrinkToFit="false"/>
      <protection locked="true" hidden="false"/>
    </xf>
    <xf numFmtId="164" fontId="0" fillId="30" borderId="51" xfId="143" applyFont="true" applyBorder="true" applyAlignment="true" applyProtection="false">
      <alignment horizontal="center" vertical="bottom" textRotation="0" wrapText="false" indent="0" shrinkToFit="false"/>
      <protection locked="true" hidden="false"/>
    </xf>
    <xf numFmtId="164" fontId="27" fillId="30" borderId="73" xfId="143" applyFont="true" applyBorder="true" applyAlignment="true" applyProtection="false">
      <alignment horizontal="center" vertical="bottom" textRotation="0" wrapText="false" indent="0" shrinkToFit="false"/>
      <protection locked="true" hidden="false"/>
    </xf>
    <xf numFmtId="164" fontId="27" fillId="30" borderId="66" xfId="143" applyFont="true" applyBorder="true" applyAlignment="true" applyProtection="false">
      <alignment horizontal="center" vertical="bottom" textRotation="0" wrapText="false" indent="0" shrinkToFit="false"/>
      <protection locked="true" hidden="false"/>
    </xf>
    <xf numFmtId="164" fontId="27" fillId="30" borderId="51" xfId="143" applyFont="true" applyBorder="true" applyAlignment="true" applyProtection="false">
      <alignment horizontal="center" vertical="bottom" textRotation="0" wrapText="false" indent="0" shrinkToFit="false"/>
      <protection locked="true" hidden="false"/>
    </xf>
    <xf numFmtId="164" fontId="45" fillId="30" borderId="47" xfId="143" applyFont="true" applyBorder="true" applyAlignment="true" applyProtection="false">
      <alignment horizontal="right" vertical="bottom" textRotation="0" wrapText="false" indent="0" shrinkToFit="false"/>
      <protection locked="true" hidden="false"/>
    </xf>
    <xf numFmtId="164" fontId="0" fillId="0" borderId="96" xfId="143" applyFont="false" applyBorder="true" applyAlignment="false" applyProtection="false">
      <alignment horizontal="general" vertical="bottom" textRotation="0" wrapText="false" indent="0" shrinkToFit="false"/>
      <protection locked="true" hidden="false"/>
    </xf>
    <xf numFmtId="164" fontId="0" fillId="30" borderId="96" xfId="143" applyFont="false" applyBorder="true" applyAlignment="true" applyProtection="false">
      <alignment horizontal="center" vertical="bottom" textRotation="0" wrapText="false" indent="0" shrinkToFit="false"/>
      <protection locked="true" hidden="false"/>
    </xf>
    <xf numFmtId="164" fontId="0" fillId="30" borderId="40" xfId="143" applyFont="false" applyBorder="true" applyAlignment="true" applyProtection="false">
      <alignment horizontal="center" vertical="bottom" textRotation="0" wrapText="false" indent="0" shrinkToFit="false"/>
      <protection locked="true" hidden="false"/>
    </xf>
    <xf numFmtId="164" fontId="0" fillId="30" borderId="33" xfId="143" applyFont="false" applyBorder="true" applyAlignment="true" applyProtection="false">
      <alignment horizontal="center" vertical="bottom" textRotation="0" wrapText="false" indent="0" shrinkToFit="false"/>
      <protection locked="true" hidden="false"/>
    </xf>
    <xf numFmtId="164" fontId="63" fillId="0" borderId="49" xfId="143" applyFont="true" applyBorder="true" applyAlignment="true" applyProtection="false">
      <alignment horizontal="left" vertical="bottom" textRotation="0" wrapText="false" indent="0" shrinkToFit="false"/>
      <protection locked="true" hidden="false"/>
    </xf>
    <xf numFmtId="164" fontId="0" fillId="0" borderId="73" xfId="143" applyFont="false" applyBorder="true" applyAlignment="false" applyProtection="false">
      <alignment horizontal="general" vertical="bottom" textRotation="0" wrapText="false" indent="0" shrinkToFit="false"/>
      <protection locked="true" hidden="false"/>
    </xf>
    <xf numFmtId="164" fontId="0" fillId="16" borderId="49" xfId="143" applyFont="false" applyBorder="true" applyAlignment="true" applyProtection="false">
      <alignment horizontal="center" vertical="bottom" textRotation="0" wrapText="false" indent="0" shrinkToFit="false"/>
      <protection locked="true" hidden="false"/>
    </xf>
    <xf numFmtId="164" fontId="0" fillId="0" borderId="49" xfId="143" applyFont="true" applyBorder="true" applyAlignment="true" applyProtection="false">
      <alignment horizontal="center" vertical="bottom" textRotation="0" wrapText="false" indent="0" shrinkToFit="false"/>
      <protection locked="true" hidden="false"/>
    </xf>
    <xf numFmtId="164" fontId="0" fillId="0" borderId="49" xfId="143" applyFont="false" applyBorder="true" applyAlignment="true" applyProtection="false">
      <alignment horizontal="center" vertical="bottom" textRotation="0" wrapText="false" indent="0" shrinkToFit="false"/>
      <protection locked="true" hidden="false"/>
    </xf>
    <xf numFmtId="164" fontId="0" fillId="0" borderId="0" xfId="143" applyFont="true" applyBorder="false" applyAlignment="true" applyProtection="false">
      <alignment horizontal="general" vertical="bottom" textRotation="0" wrapText="false" indent="0" shrinkToFit="false"/>
      <protection locked="true" hidden="false"/>
    </xf>
    <xf numFmtId="164" fontId="63" fillId="0" borderId="43" xfId="143" applyFont="true" applyBorder="true" applyAlignment="true" applyProtection="false">
      <alignment horizontal="left" vertical="bottom" textRotation="0" wrapText="false" indent="0" shrinkToFit="false"/>
      <protection locked="true" hidden="false"/>
    </xf>
    <xf numFmtId="164" fontId="0" fillId="0" borderId="66" xfId="143" applyFont="false" applyBorder="true" applyAlignment="true" applyProtection="false">
      <alignment horizontal="general" vertical="bottom" textRotation="0" wrapText="false" indent="0" shrinkToFit="false"/>
      <protection locked="true" hidden="false"/>
    </xf>
    <xf numFmtId="164" fontId="0" fillId="0" borderId="26" xfId="143" applyFont="false" applyBorder="true" applyAlignment="true" applyProtection="false">
      <alignment horizontal="center" vertical="center" textRotation="0" wrapText="true" indent="0" shrinkToFit="false"/>
      <protection locked="true" hidden="false"/>
    </xf>
    <xf numFmtId="164" fontId="0" fillId="0" borderId="16" xfId="143" applyFont="false" applyBorder="true" applyAlignment="true" applyProtection="false">
      <alignment horizontal="center" vertical="center" textRotation="0" wrapText="true" indent="0" shrinkToFit="false"/>
      <protection locked="true" hidden="false"/>
    </xf>
    <xf numFmtId="164" fontId="0" fillId="0" borderId="0" xfId="143" applyFont="true" applyBorder="false" applyAlignment="true" applyProtection="false">
      <alignment horizontal="general" vertical="bottom" textRotation="0" wrapText="false" indent="0" shrinkToFit="false"/>
      <protection locked="true" hidden="false"/>
    </xf>
    <xf numFmtId="164" fontId="63" fillId="0" borderId="16" xfId="143" applyFont="true" applyBorder="true" applyAlignment="true" applyProtection="false">
      <alignment horizontal="left" vertical="center" textRotation="0" wrapText="true" indent="0" shrinkToFit="false"/>
      <protection locked="true" hidden="false"/>
    </xf>
    <xf numFmtId="164" fontId="63" fillId="0" borderId="21" xfId="143" applyFont="true" applyBorder="true" applyAlignment="true" applyProtection="false">
      <alignment horizontal="left" vertical="center" textRotation="0" wrapText="true" indent="0" shrinkToFit="false"/>
      <protection locked="true" hidden="false"/>
    </xf>
    <xf numFmtId="164" fontId="0" fillId="0" borderId="66" xfId="143" applyFont="false" applyBorder="true" applyAlignment="false" applyProtection="false">
      <alignment horizontal="general" vertical="bottom" textRotation="0" wrapText="false" indent="0" shrinkToFit="false"/>
      <protection locked="true" hidden="false"/>
    </xf>
    <xf numFmtId="164" fontId="0" fillId="16" borderId="26" xfId="143" applyFont="false" applyBorder="true" applyAlignment="true" applyProtection="false">
      <alignment horizontal="center" vertical="center" textRotation="0" wrapText="true" indent="0" shrinkToFit="false"/>
      <protection locked="true" hidden="false"/>
    </xf>
    <xf numFmtId="164" fontId="0" fillId="11" borderId="26" xfId="143" applyFont="false" applyBorder="true" applyAlignment="true" applyProtection="false">
      <alignment horizontal="center" vertical="center" textRotation="0" wrapText="true" indent="0" shrinkToFit="false"/>
      <protection locked="true" hidden="false"/>
    </xf>
    <xf numFmtId="164" fontId="0" fillId="16" borderId="16" xfId="143" applyFont="false" applyBorder="true" applyAlignment="true" applyProtection="false">
      <alignment horizontal="center" vertical="center" textRotation="0" wrapText="true" indent="0" shrinkToFit="false"/>
      <protection locked="true" hidden="false"/>
    </xf>
    <xf numFmtId="164" fontId="0" fillId="0" borderId="0" xfId="143" applyFont="true" applyBorder="false" applyAlignment="false" applyProtection="false">
      <alignment horizontal="general" vertical="bottom" textRotation="0" wrapText="false" indent="0" shrinkToFit="false"/>
      <protection locked="true" hidden="false"/>
    </xf>
    <xf numFmtId="164" fontId="63" fillId="0" borderId="21" xfId="143" applyFont="true" applyBorder="true" applyAlignment="true" applyProtection="false">
      <alignment horizontal="left" vertical="bottom" textRotation="0" wrapText="false" indent="0" shrinkToFit="false"/>
      <protection locked="true" hidden="false"/>
    </xf>
    <xf numFmtId="164" fontId="0" fillId="34" borderId="16" xfId="143" applyFont="false" applyBorder="true" applyAlignment="true" applyProtection="false">
      <alignment horizontal="center" vertical="center" textRotation="0" wrapText="true" indent="0" shrinkToFit="false"/>
      <protection locked="true" hidden="false"/>
    </xf>
    <xf numFmtId="164" fontId="63" fillId="0" borderId="21" xfId="143" applyFont="true" applyBorder="true" applyAlignment="true" applyProtection="false">
      <alignment horizontal="left" vertical="center" textRotation="0" wrapText="true" indent="0" shrinkToFit="false"/>
      <protection locked="true" hidden="false"/>
    </xf>
    <xf numFmtId="164" fontId="63" fillId="0" borderId="16" xfId="143" applyFont="true" applyBorder="true" applyAlignment="true" applyProtection="false">
      <alignment horizontal="left" vertical="bottom" textRotation="0" wrapText="false" indent="0" shrinkToFit="false"/>
      <protection locked="true" hidden="false"/>
    </xf>
    <xf numFmtId="164" fontId="63" fillId="0" borderId="25" xfId="143" applyFont="true" applyBorder="true" applyAlignment="true" applyProtection="false">
      <alignment horizontal="left" vertical="bottom" textRotation="0" wrapText="false" indent="0" shrinkToFit="false"/>
      <protection locked="true" hidden="false"/>
    </xf>
    <xf numFmtId="164" fontId="0" fillId="0" borderId="84" xfId="143" applyFont="true" applyBorder="true" applyAlignment="true" applyProtection="false">
      <alignment horizontal="center" vertical="center" textRotation="0" wrapText="true" indent="0" shrinkToFit="false"/>
      <protection locked="true" hidden="false"/>
    </xf>
    <xf numFmtId="164" fontId="0" fillId="0" borderId="25" xfId="143" applyFont="false" applyBorder="true" applyAlignment="true" applyProtection="false">
      <alignment horizontal="center" vertical="center" textRotation="0" wrapText="true" indent="0" shrinkToFit="false"/>
      <protection locked="true" hidden="false"/>
    </xf>
    <xf numFmtId="164" fontId="63" fillId="0" borderId="16" xfId="143" applyFont="true" applyBorder="true" applyAlignment="true" applyProtection="false">
      <alignment horizontal="left" vertical="bottom" textRotation="0" wrapText="true" indent="0" shrinkToFit="false"/>
      <protection locked="true" hidden="false"/>
    </xf>
    <xf numFmtId="164" fontId="0" fillId="0" borderId="16" xfId="143" applyFont="false" applyBorder="true" applyAlignment="true" applyProtection="false">
      <alignment horizontal="general" vertical="bottom" textRotation="0" wrapText="false" indent="0" shrinkToFit="false"/>
      <protection locked="true" hidden="false"/>
    </xf>
    <xf numFmtId="164" fontId="0" fillId="0" borderId="16" xfId="143" applyFont="true" applyBorder="true" applyAlignment="true" applyProtection="false">
      <alignment horizontal="left" vertical="center" textRotation="0" wrapText="true" indent="0" shrinkToFit="false"/>
      <protection locked="true" hidden="false"/>
    </xf>
    <xf numFmtId="164" fontId="35" fillId="30" borderId="25" xfId="143" applyFont="true" applyBorder="true" applyAlignment="true" applyProtection="false">
      <alignment horizontal="left" vertical="bottom" textRotation="0" wrapText="false" indent="0" shrinkToFit="false"/>
      <protection locked="true" hidden="false"/>
    </xf>
    <xf numFmtId="164" fontId="0" fillId="0" borderId="25" xfId="143" applyFont="false" applyBorder="true" applyAlignment="false" applyProtection="false">
      <alignment horizontal="general" vertical="bottom" textRotation="0" wrapText="false" indent="0" shrinkToFit="false"/>
      <protection locked="true" hidden="false"/>
    </xf>
    <xf numFmtId="164" fontId="0" fillId="30" borderId="25" xfId="143" applyFont="false" applyBorder="true" applyAlignment="false" applyProtection="false">
      <alignment horizontal="general" vertical="bottom" textRotation="0" wrapText="false" indent="0" shrinkToFit="false"/>
      <protection locked="true" hidden="false"/>
    </xf>
    <xf numFmtId="164" fontId="0" fillId="30" borderId="84" xfId="143" applyFont="false" applyBorder="true" applyAlignment="false" applyProtection="false">
      <alignment horizontal="general" vertical="bottom" textRotation="0" wrapText="false" indent="0" shrinkToFit="false"/>
      <protection locked="true" hidden="false"/>
    </xf>
    <xf numFmtId="164" fontId="35" fillId="30" borderId="66" xfId="143" applyFont="true" applyBorder="true" applyAlignment="true" applyProtection="false">
      <alignment horizontal="left" vertical="bottom" textRotation="0" wrapText="false" indent="0" shrinkToFit="false"/>
      <protection locked="true" hidden="false"/>
    </xf>
    <xf numFmtId="164" fontId="0" fillId="30" borderId="66" xfId="143" applyFont="false" applyBorder="true" applyAlignment="false" applyProtection="false">
      <alignment horizontal="general" vertical="bottom" textRotation="0" wrapText="false" indent="0" shrinkToFit="false"/>
      <protection locked="true" hidden="false"/>
    </xf>
    <xf numFmtId="164" fontId="0" fillId="30" borderId="73" xfId="143" applyFont="false" applyBorder="true" applyAlignment="false" applyProtection="false">
      <alignment horizontal="general" vertical="bottom" textRotation="0" wrapText="false" indent="0" shrinkToFit="false"/>
      <protection locked="true" hidden="false"/>
    </xf>
    <xf numFmtId="164" fontId="45" fillId="30" borderId="49" xfId="143" applyFont="true" applyBorder="true" applyAlignment="true" applyProtection="false">
      <alignment horizontal="right" vertical="bottom" textRotation="0" wrapText="false" indent="0" shrinkToFit="false"/>
      <protection locked="true" hidden="false"/>
    </xf>
    <xf numFmtId="164" fontId="27" fillId="30" borderId="49" xfId="143" applyFont="true" applyBorder="true" applyAlignment="true" applyProtection="false">
      <alignment horizontal="center" vertical="bottom" textRotation="0" wrapText="false" indent="0" shrinkToFit="false"/>
      <protection locked="true" hidden="false"/>
    </xf>
    <xf numFmtId="164" fontId="27" fillId="30" borderId="89" xfId="143" applyFont="true" applyBorder="true" applyAlignment="true" applyProtection="false">
      <alignment horizontal="center" vertical="bottom" textRotation="0" wrapText="false" indent="0" shrinkToFit="false"/>
      <protection locked="true" hidden="false"/>
    </xf>
    <xf numFmtId="164" fontId="63" fillId="0" borderId="16" xfId="143" applyFont="true" applyBorder="true" applyAlignment="true" applyProtection="false">
      <alignment horizontal="left" vertical="center" textRotation="0" wrapText="true" indent="0" shrinkToFit="false"/>
      <protection locked="true" hidden="false"/>
    </xf>
    <xf numFmtId="164" fontId="0" fillId="0" borderId="66" xfId="143" applyFont="false" applyBorder="true" applyAlignment="false" applyProtection="false">
      <alignment horizontal="general" vertical="bottom" textRotation="0" wrapText="false" indent="0" shrinkToFit="false"/>
      <protection locked="true" hidden="false"/>
    </xf>
    <xf numFmtId="164" fontId="0" fillId="0" borderId="49" xfId="143" applyFont="true" applyBorder="true" applyAlignment="true" applyProtection="false">
      <alignment horizontal="center" vertical="center" textRotation="0" wrapText="false" indent="0" shrinkToFit="false"/>
      <protection locked="true" hidden="false"/>
    </xf>
    <xf numFmtId="164" fontId="0" fillId="0" borderId="16" xfId="143" applyFont="true" applyBorder="true" applyAlignment="true" applyProtection="false">
      <alignment horizontal="center" vertical="center" textRotation="0" wrapText="false" indent="0" shrinkToFit="false"/>
      <protection locked="true" hidden="false"/>
    </xf>
    <xf numFmtId="164" fontId="0" fillId="0" borderId="89" xfId="143" applyFont="true" applyBorder="true" applyAlignment="true" applyProtection="false">
      <alignment horizontal="center" vertical="center" textRotation="0" wrapText="false" indent="0" shrinkToFit="false"/>
      <protection locked="true" hidden="false"/>
    </xf>
    <xf numFmtId="164" fontId="0" fillId="0" borderId="49" xfId="143" applyFont="false" applyBorder="true" applyAlignment="true" applyProtection="false">
      <alignment horizontal="general" vertical="center" textRotation="0" wrapText="true" indent="0" shrinkToFit="false"/>
      <protection locked="true" hidden="false"/>
    </xf>
    <xf numFmtId="164" fontId="0" fillId="0" borderId="0" xfId="143" applyFont="false" applyBorder="true" applyAlignment="true" applyProtection="false">
      <alignment horizontal="general" vertical="center" textRotation="0" wrapText="true" indent="0" shrinkToFit="false"/>
      <protection locked="true" hidden="false"/>
    </xf>
    <xf numFmtId="164" fontId="0" fillId="0" borderId="66" xfId="143" applyFont="false" applyBorder="true" applyAlignment="true" applyProtection="false">
      <alignment horizontal="general" vertical="center" textRotation="0" wrapText="true" indent="0" shrinkToFit="false"/>
      <protection locked="true" hidden="false"/>
    </xf>
    <xf numFmtId="164" fontId="0" fillId="0" borderId="16" xfId="143" applyFont="false" applyBorder="true" applyAlignment="true" applyProtection="false">
      <alignment horizontal="center" vertical="bottom" textRotation="0" wrapText="false" indent="0" shrinkToFit="false"/>
      <protection locked="true" hidden="false"/>
    </xf>
    <xf numFmtId="164" fontId="105" fillId="0" borderId="16" xfId="143" applyFont="true" applyBorder="true" applyAlignment="true" applyProtection="false">
      <alignment horizontal="left" vertical="bottom" textRotation="0" wrapText="false" indent="0" shrinkToFit="false"/>
      <protection locked="true" hidden="false"/>
    </xf>
    <xf numFmtId="164" fontId="0" fillId="0" borderId="49" xfId="143" applyFont="false" applyBorder="true" applyAlignment="false" applyProtection="false">
      <alignment horizontal="general" vertical="bottom" textRotation="0" wrapText="false" indent="0" shrinkToFit="false"/>
      <protection locked="true" hidden="false"/>
    </xf>
    <xf numFmtId="164" fontId="0" fillId="16" borderId="16" xfId="143" applyFont="false" applyBorder="true" applyAlignment="true" applyProtection="false">
      <alignment horizontal="center" vertical="bottom" textRotation="0" wrapText="false" indent="0" shrinkToFit="false"/>
      <protection locked="true" hidden="false"/>
    </xf>
    <xf numFmtId="164" fontId="0" fillId="0" borderId="16" xfId="143" applyFont="false" applyBorder="true" applyAlignment="true" applyProtection="false">
      <alignment horizontal="center" vertical="bottom" textRotation="0" wrapText="false" indent="0" shrinkToFit="false"/>
      <protection locked="true" hidden="false"/>
    </xf>
    <xf numFmtId="164" fontId="0" fillId="0" borderId="25" xfId="143" applyFont="false" applyBorder="true" applyAlignment="false" applyProtection="false">
      <alignment horizontal="general" vertical="bottom" textRotation="0" wrapText="false" indent="0" shrinkToFit="false"/>
      <protection locked="true" hidden="false"/>
    </xf>
    <xf numFmtId="164" fontId="0" fillId="0" borderId="0" xfId="143" applyFont="false" applyBorder="true" applyAlignment="false" applyProtection="false">
      <alignment horizontal="general" vertical="bottom" textRotation="0" wrapText="false" indent="0" shrinkToFit="false"/>
      <protection locked="true" hidden="false"/>
    </xf>
    <xf numFmtId="164" fontId="35" fillId="30" borderId="25" xfId="143" applyFont="true" applyBorder="true" applyAlignment="true" applyProtection="false">
      <alignment horizontal="center" vertical="bottom" textRotation="0" wrapText="false" indent="0" shrinkToFit="false"/>
      <protection locked="true" hidden="false"/>
    </xf>
    <xf numFmtId="164" fontId="35" fillId="30" borderId="84" xfId="143" applyFont="true" applyBorder="true" applyAlignment="true" applyProtection="false">
      <alignment horizontal="general" vertical="bottom" textRotation="0" wrapText="false" indent="0" shrinkToFit="false"/>
      <protection locked="true" hidden="false"/>
    </xf>
    <xf numFmtId="164" fontId="0" fillId="30" borderId="95" xfId="143" applyFont="false" applyBorder="true" applyAlignment="false" applyProtection="false">
      <alignment horizontal="general" vertical="bottom" textRotation="0" wrapText="false" indent="0" shrinkToFit="false"/>
      <protection locked="true" hidden="false"/>
    </xf>
    <xf numFmtId="164" fontId="35" fillId="0" borderId="0" xfId="143" applyFont="true" applyBorder="true" applyAlignment="true" applyProtection="false">
      <alignment horizontal="general" vertical="bottom" textRotation="0" wrapText="false" indent="0" shrinkToFit="false"/>
      <protection locked="true" hidden="false"/>
    </xf>
    <xf numFmtId="164" fontId="45" fillId="30" borderId="66" xfId="143" applyFont="true" applyBorder="true" applyAlignment="true" applyProtection="false">
      <alignment horizontal="right" vertical="bottom" textRotation="0" wrapText="false" indent="0" shrinkToFit="false"/>
      <protection locked="true" hidden="false"/>
    </xf>
    <xf numFmtId="164" fontId="0" fillId="0" borderId="66" xfId="143" applyFont="false" applyBorder="true" applyAlignment="true" applyProtection="false">
      <alignment horizontal="center" vertical="bottom" textRotation="0" wrapText="false" indent="0" shrinkToFit="false"/>
      <protection locked="true" hidden="false"/>
    </xf>
    <xf numFmtId="164" fontId="0" fillId="0" borderId="0" xfId="143" applyFont="false" applyBorder="true" applyAlignment="true" applyProtection="false">
      <alignment horizontal="center" vertical="bottom" textRotation="0" wrapText="false" indent="0" shrinkToFit="false"/>
      <protection locked="true" hidden="false"/>
    </xf>
    <xf numFmtId="164" fontId="0" fillId="30" borderId="0" xfId="143" applyFont="true" applyBorder="true" applyAlignment="true" applyProtection="false">
      <alignment horizontal="center" vertical="bottom" textRotation="0" wrapText="false" indent="0" shrinkToFit="false"/>
      <protection locked="true" hidden="false"/>
    </xf>
    <xf numFmtId="164" fontId="45" fillId="0" borderId="0" xfId="143" applyFont="true" applyBorder="true" applyAlignment="true" applyProtection="false">
      <alignment horizontal="general" vertical="bottom" textRotation="0" wrapText="false" indent="0" shrinkToFit="false"/>
      <protection locked="true" hidden="false"/>
    </xf>
    <xf numFmtId="164" fontId="27" fillId="0" borderId="49" xfId="143" applyFont="true" applyBorder="true" applyAlignment="true" applyProtection="false">
      <alignment horizontal="center" vertical="bottom" textRotation="0" wrapText="false" indent="0" shrinkToFit="false"/>
      <protection locked="true" hidden="false"/>
    </xf>
    <xf numFmtId="164" fontId="27" fillId="0" borderId="0" xfId="143" applyFont="true" applyBorder="true" applyAlignment="true" applyProtection="false">
      <alignment horizontal="center" vertical="bottom" textRotation="0" wrapText="false" indent="0" shrinkToFit="false"/>
      <protection locked="true" hidden="false"/>
    </xf>
    <xf numFmtId="164" fontId="27" fillId="30" borderId="92" xfId="143" applyFont="true" applyBorder="true" applyAlignment="true" applyProtection="false">
      <alignment horizontal="center" vertical="bottom" textRotation="0" wrapText="false" indent="0" shrinkToFit="false"/>
      <protection locked="true" hidden="false"/>
    </xf>
    <xf numFmtId="164" fontId="0" fillId="0" borderId="0" xfId="143" applyFont="true" applyBorder="true" applyAlignment="true" applyProtection="false">
      <alignment horizontal="center" vertical="bottom" textRotation="0" wrapText="false" indent="0" shrinkToFit="false"/>
      <protection locked="true" hidden="false"/>
    </xf>
    <xf numFmtId="164" fontId="0" fillId="0" borderId="0" xfId="143" applyFont="false" applyBorder="true" applyAlignment="true" applyProtection="false">
      <alignment horizontal="center" vertical="bottom" textRotation="0" wrapText="false" indent="0" shrinkToFit="false"/>
      <protection locked="true" hidden="false"/>
    </xf>
    <xf numFmtId="164" fontId="63" fillId="0" borderId="49" xfId="143" applyFont="true" applyBorder="true" applyAlignment="true" applyProtection="false">
      <alignment horizontal="left" vertical="bottom" textRotation="0" wrapText="false" indent="0" shrinkToFit="false"/>
      <protection locked="true" hidden="false"/>
    </xf>
    <xf numFmtId="164" fontId="0" fillId="0" borderId="0" xfId="143" applyFont="true" applyBorder="true" applyAlignment="true" applyProtection="false">
      <alignment horizontal="general" vertical="bottom" textRotation="0" wrapText="false" indent="0" shrinkToFit="false"/>
      <protection locked="true" hidden="false"/>
    </xf>
    <xf numFmtId="164" fontId="0" fillId="0" borderId="0" xfId="143" applyFont="false" applyBorder="true" applyAlignment="true" applyProtection="false">
      <alignment horizontal="general" vertical="bottom" textRotation="0" wrapText="false" indent="0" shrinkToFit="false"/>
      <protection locked="true" hidden="false"/>
    </xf>
    <xf numFmtId="164" fontId="0" fillId="0" borderId="0" xfId="143" applyFont="false" applyBorder="true" applyAlignment="true" applyProtection="false">
      <alignment horizontal="left" vertical="bottom" textRotation="0" wrapText="false" indent="0" shrinkToFit="false"/>
      <protection locked="true" hidden="false"/>
    </xf>
    <xf numFmtId="164" fontId="0" fillId="0" borderId="0" xfId="143" applyFont="false" applyBorder="true" applyAlignment="false" applyProtection="false">
      <alignment horizontal="general" vertical="bottom" textRotation="0" wrapText="false" indent="0" shrinkToFit="false"/>
      <protection locked="true" hidden="false"/>
    </xf>
    <xf numFmtId="164" fontId="35" fillId="30" borderId="86" xfId="143" applyFont="true" applyBorder="true" applyAlignment="true" applyProtection="false">
      <alignment horizontal="left" vertical="bottom" textRotation="0" wrapText="false" indent="0" shrinkToFit="false"/>
      <protection locked="true" hidden="false"/>
    </xf>
    <xf numFmtId="164" fontId="0" fillId="30" borderId="95" xfId="143" applyFont="false" applyBorder="true" applyAlignment="true" applyProtection="false">
      <alignment horizontal="left" vertical="bottom" textRotation="0" wrapText="false" indent="0" shrinkToFit="false"/>
      <protection locked="true" hidden="false"/>
    </xf>
    <xf numFmtId="164" fontId="0" fillId="30" borderId="84" xfId="143" applyFont="false" applyBorder="true" applyAlignment="true" applyProtection="false">
      <alignment horizontal="left" vertical="bottom" textRotation="0" wrapText="false" indent="0" shrinkToFit="false"/>
      <protection locked="true" hidden="false"/>
    </xf>
    <xf numFmtId="164" fontId="0" fillId="30" borderId="25" xfId="143" applyFont="false" applyBorder="true" applyAlignment="true" applyProtection="false">
      <alignment horizontal="center" vertical="bottom" textRotation="0" wrapText="false" indent="0" shrinkToFit="false"/>
      <protection locked="true" hidden="false"/>
    </xf>
    <xf numFmtId="164" fontId="0" fillId="30" borderId="43" xfId="143" applyFont="false" applyBorder="true" applyAlignment="true" applyProtection="false">
      <alignment horizontal="left" vertical="bottom" textRotation="0" wrapText="false" indent="0" shrinkToFit="false"/>
      <protection locked="true" hidden="false"/>
    </xf>
    <xf numFmtId="164" fontId="0" fillId="30" borderId="89" xfId="143" applyFont="true" applyBorder="true" applyAlignment="true" applyProtection="false">
      <alignment horizontal="right" vertical="bottom" textRotation="0" wrapText="false" indent="0" shrinkToFit="false"/>
      <protection locked="true" hidden="false"/>
    </xf>
    <xf numFmtId="164" fontId="0" fillId="30" borderId="49" xfId="143" applyFont="false" applyBorder="true" applyAlignment="true" applyProtection="false">
      <alignment horizontal="center" vertical="bottom" textRotation="0" wrapText="false" indent="0" shrinkToFit="false"/>
      <protection locked="true" hidden="false"/>
    </xf>
    <xf numFmtId="164" fontId="0" fillId="0" borderId="0" xfId="143" applyFont="true" applyBorder="true" applyAlignment="true" applyProtection="false">
      <alignment horizontal="center" vertical="bottom" textRotation="0" wrapText="false" indent="0" shrinkToFit="false"/>
      <protection locked="true" hidden="false"/>
    </xf>
    <xf numFmtId="164" fontId="106" fillId="0" borderId="0" xfId="143" applyFont="true" applyBorder="true" applyAlignment="true" applyProtection="false">
      <alignment horizontal="center" vertical="bottom" textRotation="0" wrapText="false" indent="0" shrinkToFit="false"/>
      <protection locked="true" hidden="false"/>
    </xf>
    <xf numFmtId="164" fontId="59" fillId="0" borderId="0" xfId="143" applyFont="true" applyBorder="true" applyAlignment="true" applyProtection="false">
      <alignment horizontal="general" vertical="bottom" textRotation="0" wrapText="false" indent="0" shrinkToFit="false"/>
      <protection locked="true" hidden="false"/>
    </xf>
    <xf numFmtId="164" fontId="0" fillId="0" borderId="16" xfId="143" applyFont="true" applyBorder="true" applyAlignment="true" applyProtection="false">
      <alignment horizontal="left" vertical="bottom" textRotation="0" wrapText="false" indent="0" shrinkToFit="false"/>
      <protection locked="true" hidden="false"/>
    </xf>
    <xf numFmtId="164" fontId="0" fillId="0" borderId="0" xfId="143" applyFont="true" applyBorder="true" applyAlignment="false" applyProtection="false">
      <alignment horizontal="general" vertical="bottom" textRotation="0" wrapText="false" indent="0" shrinkToFit="false"/>
      <protection locked="true" hidden="false"/>
    </xf>
    <xf numFmtId="164" fontId="0" fillId="0" borderId="0" xfId="143" applyFont="true" applyBorder="true" applyAlignment="true" applyProtection="false">
      <alignment horizontal="left" vertical="bottom" textRotation="0" wrapText="false" indent="0" shrinkToFit="false"/>
      <protection locked="true" hidden="false"/>
    </xf>
    <xf numFmtId="164" fontId="0" fillId="0" borderId="16" xfId="143" applyFont="true" applyBorder="true" applyAlignment="true" applyProtection="false">
      <alignment horizontal="left" vertical="center" textRotation="0" wrapText="true" indent="0" shrinkToFit="false"/>
      <protection locked="true" hidden="false"/>
    </xf>
    <xf numFmtId="164" fontId="0" fillId="0" borderId="0" xfId="143" applyFont="false" applyBorder="true" applyAlignment="true" applyProtection="false">
      <alignment horizontal="general" vertical="center" textRotation="0" wrapText="true" indent="0" shrinkToFit="false"/>
      <protection locked="true" hidden="false"/>
    </xf>
    <xf numFmtId="164" fontId="0" fillId="0" borderId="0" xfId="143" applyFont="false" applyBorder="true" applyAlignment="true" applyProtection="false">
      <alignment horizontal="center" vertical="center" textRotation="0" wrapText="true" indent="0" shrinkToFit="false"/>
      <protection locked="true" hidden="false"/>
    </xf>
    <xf numFmtId="164" fontId="0" fillId="0" borderId="16" xfId="143" applyFont="false" applyBorder="true" applyAlignment="true" applyProtection="false">
      <alignment horizontal="center" vertical="center" textRotation="0" wrapText="true" indent="0" shrinkToFit="false"/>
      <protection locked="true" hidden="false"/>
    </xf>
    <xf numFmtId="164" fontId="0" fillId="16" borderId="16" xfId="143" applyFont="false" applyBorder="true" applyAlignment="true" applyProtection="false">
      <alignment horizontal="center" vertical="center" textRotation="0" wrapText="false" indent="0" shrinkToFit="false"/>
      <protection locked="true" hidden="false"/>
    </xf>
    <xf numFmtId="164" fontId="0" fillId="0" borderId="16" xfId="143" applyFont="false" applyBorder="true" applyAlignment="true" applyProtection="false">
      <alignment horizontal="center" vertical="center" textRotation="0" wrapText="false" indent="0" shrinkToFit="false"/>
      <protection locked="true" hidden="false"/>
    </xf>
    <xf numFmtId="164" fontId="0" fillId="30" borderId="86" xfId="143" applyFont="false" applyBorder="true" applyAlignment="true" applyProtection="false">
      <alignment horizontal="general" vertical="bottom" textRotation="0" wrapText="false" indent="0" shrinkToFit="false"/>
      <protection locked="true" hidden="false"/>
    </xf>
    <xf numFmtId="164" fontId="0" fillId="30" borderId="95" xfId="143" applyFont="false" applyBorder="true" applyAlignment="true" applyProtection="false">
      <alignment horizontal="general" vertical="bottom" textRotation="0" wrapText="false" indent="0" shrinkToFit="false"/>
      <protection locked="true" hidden="false"/>
    </xf>
    <xf numFmtId="164" fontId="0" fillId="30" borderId="54" xfId="143" applyFont="true" applyBorder="true" applyAlignment="true" applyProtection="false">
      <alignment horizontal="center" vertical="bottom" textRotation="0" wrapText="false" indent="0" shrinkToFit="false"/>
      <protection locked="true" hidden="false"/>
    </xf>
    <xf numFmtId="164" fontId="0" fillId="0" borderId="0" xfId="143" applyFont="false" applyBorder="false" applyAlignment="true" applyProtection="false">
      <alignment horizontal="center" vertical="bottom" textRotation="0" wrapText="false" indent="0" shrinkToFit="false"/>
      <protection locked="true" hidden="false"/>
    </xf>
    <xf numFmtId="164" fontId="63" fillId="30" borderId="43" xfId="143" applyFont="true" applyBorder="true" applyAlignment="true" applyProtection="false">
      <alignment horizontal="center" vertical="bottom" textRotation="0" wrapText="false" indent="0" shrinkToFit="false"/>
      <protection locked="true" hidden="false"/>
    </xf>
    <xf numFmtId="164" fontId="63" fillId="30" borderId="92" xfId="143" applyFont="true" applyBorder="true" applyAlignment="true" applyProtection="false">
      <alignment horizontal="center" vertical="bottom" textRotation="0" wrapText="false" indent="0" shrinkToFit="false"/>
      <protection locked="true" hidden="false"/>
    </xf>
    <xf numFmtId="164" fontId="63" fillId="30" borderId="89" xfId="143" applyFont="true" applyBorder="true" applyAlignment="true" applyProtection="false">
      <alignment horizontal="center" vertical="bottom" textRotation="0" wrapText="false" indent="0" shrinkToFit="false"/>
      <protection locked="true" hidden="false"/>
    </xf>
    <xf numFmtId="164" fontId="0" fillId="0" borderId="0" xfId="143" applyFont="false" applyBorder="false" applyAlignment="true" applyProtection="false">
      <alignment horizontal="center" vertical="bottom" textRotation="0" wrapText="false" indent="0" shrinkToFit="false"/>
      <protection locked="true" hidden="false"/>
    </xf>
    <xf numFmtId="164" fontId="63" fillId="0" borderId="0" xfId="143" applyFont="true" applyBorder="true" applyAlignment="true" applyProtection="false">
      <alignment horizontal="left" vertical="bottom" textRotation="0" wrapText="false" indent="0" shrinkToFit="false"/>
      <protection locked="true" hidden="false"/>
    </xf>
    <xf numFmtId="164" fontId="0" fillId="0" borderId="0" xfId="143" applyFont="false" applyBorder="false" applyAlignment="false" applyProtection="false">
      <alignment horizontal="general" vertical="bottom" textRotation="0" wrapText="false" indent="0" shrinkToFit="false"/>
      <protection locked="true" hidden="false"/>
    </xf>
    <xf numFmtId="164" fontId="0" fillId="0" borderId="0" xfId="143" applyFont="true" applyBorder="false" applyAlignment="false" applyProtection="false">
      <alignment horizontal="general" vertical="bottom" textRotation="0" wrapText="false" indent="0" shrinkToFit="false"/>
      <protection locked="true" hidden="false"/>
    </xf>
    <xf numFmtId="164" fontId="0" fillId="30" borderId="16" xfId="143" applyFont="false" applyBorder="true" applyAlignment="true" applyProtection="false">
      <alignment horizontal="center" vertical="bottom" textRotation="0" wrapText="false" indent="0" shrinkToFit="false"/>
      <protection locked="true" hidden="false"/>
    </xf>
    <xf numFmtId="164" fontId="0" fillId="30" borderId="16" xfId="143" applyFont="true" applyBorder="true" applyAlignment="true" applyProtection="false">
      <alignment horizontal="center" vertical="bottom" textRotation="0" wrapText="false" indent="0" shrinkToFit="false"/>
      <protection locked="true" hidden="false"/>
    </xf>
    <xf numFmtId="164" fontId="0" fillId="30" borderId="16" xfId="143" applyFont="true" applyBorder="true" applyAlignment="false" applyProtection="false">
      <alignment horizontal="general" vertical="bottom" textRotation="0" wrapText="false" indent="0" shrinkToFit="false"/>
      <protection locked="true" hidden="false"/>
    </xf>
    <xf numFmtId="164" fontId="107" fillId="15" borderId="0" xfId="143" applyFont="true" applyBorder="true" applyAlignment="true" applyProtection="false">
      <alignment horizontal="center" vertical="center" textRotation="0" wrapText="false" indent="0" shrinkToFit="false"/>
      <protection locked="true" hidden="false"/>
    </xf>
    <xf numFmtId="164" fontId="0" fillId="30" borderId="16" xfId="143" applyFont="true" applyBorder="true" applyAlignment="true" applyProtection="false">
      <alignment horizontal="center" vertical="center" textRotation="0" wrapText="false" indent="0" shrinkToFit="false"/>
      <protection locked="true" hidden="false"/>
    </xf>
    <xf numFmtId="164" fontId="107" fillId="0" borderId="0" xfId="143" applyFont="true" applyBorder="false" applyAlignment="true" applyProtection="false">
      <alignment horizontal="center" vertical="center" textRotation="0" wrapText="false" indent="0" shrinkToFit="false"/>
      <protection locked="true" hidden="false"/>
    </xf>
    <xf numFmtId="164" fontId="0" fillId="0" borderId="16" xfId="143" applyFont="true" applyBorder="true" applyAlignment="true" applyProtection="false">
      <alignment horizontal="center" vertical="bottom" textRotation="0" wrapText="false" indent="0" shrinkToFit="false"/>
      <protection locked="true" hidden="false"/>
    </xf>
    <xf numFmtId="164" fontId="0" fillId="0" borderId="0" xfId="143" applyFont="false" applyBorder="false" applyAlignment="true" applyProtection="false">
      <alignment horizontal="general" vertical="bottom" textRotation="0" wrapText="false" indent="0" shrinkToFit="false"/>
      <protection locked="true" hidden="false"/>
    </xf>
    <xf numFmtId="164" fontId="63" fillId="0" borderId="0" xfId="143" applyFont="true" applyBorder="true" applyAlignment="true" applyProtection="false">
      <alignment horizontal="left" vertical="bottom" textRotation="0" wrapText="false" indent="0" shrinkToFit="false"/>
      <protection locked="true" hidden="false"/>
    </xf>
    <xf numFmtId="164" fontId="0" fillId="0" borderId="16" xfId="143" applyFont="false" applyBorder="true" applyAlignment="false" applyProtection="false">
      <alignment horizontal="general" vertical="bottom" textRotation="0" wrapText="false" indent="0" shrinkToFit="false"/>
      <protection locked="true" hidden="false"/>
    </xf>
    <xf numFmtId="164" fontId="0" fillId="16" borderId="16" xfId="143" applyFont="false" applyBorder="true" applyAlignment="false" applyProtection="false">
      <alignment horizontal="general" vertical="bottom" textRotation="0" wrapText="false" indent="0" shrinkToFit="false"/>
      <protection locked="true" hidden="false"/>
    </xf>
    <xf numFmtId="164" fontId="0" fillId="0" borderId="0" xfId="143" applyFont="true" applyBorder="true" applyAlignment="true" applyProtection="false">
      <alignment horizontal="left" vertical="bottom" textRotation="0" wrapText="false" indent="0" shrinkToFit="false"/>
      <protection locked="true" hidden="false"/>
    </xf>
    <xf numFmtId="164" fontId="60" fillId="30" borderId="71" xfId="143" applyFont="true" applyBorder="true" applyAlignment="true" applyProtection="false">
      <alignment horizontal="center" vertical="bottom" textRotation="0" wrapText="false" indent="0" shrinkToFit="false"/>
      <protection locked="true" hidden="false"/>
    </xf>
    <xf numFmtId="164" fontId="0" fillId="30" borderId="69" xfId="143" applyFont="true" applyBorder="true" applyAlignment="true" applyProtection="false">
      <alignment horizontal="center" vertical="bottom" textRotation="0" wrapText="false" indent="0" shrinkToFit="false"/>
      <protection locked="true" hidden="false"/>
    </xf>
    <xf numFmtId="164" fontId="0" fillId="30" borderId="64" xfId="143" applyFont="false" applyBorder="true" applyAlignment="false" applyProtection="false">
      <alignment horizontal="general" vertical="bottom" textRotation="0" wrapText="false" indent="0" shrinkToFit="false"/>
      <protection locked="true" hidden="false"/>
    </xf>
    <xf numFmtId="164" fontId="63" fillId="30" borderId="64" xfId="143" applyFont="true" applyBorder="true" applyAlignment="false" applyProtection="false">
      <alignment horizontal="general" vertical="bottom" textRotation="0" wrapText="false" indent="0" shrinkToFit="false"/>
      <protection locked="true" hidden="false"/>
    </xf>
    <xf numFmtId="164" fontId="0" fillId="30" borderId="33" xfId="143" applyFont="false" applyBorder="true" applyAlignment="false" applyProtection="false">
      <alignment horizontal="general" vertical="bottom" textRotation="0" wrapText="false" indent="0" shrinkToFit="false"/>
      <protection locked="true" hidden="false"/>
    </xf>
    <xf numFmtId="164" fontId="0" fillId="30" borderId="73" xfId="143" applyFont="false" applyBorder="true" applyAlignment="true" applyProtection="false">
      <alignment horizontal="general" vertical="bottom" textRotation="0" wrapText="false" indent="0" shrinkToFit="false"/>
      <protection locked="true" hidden="false"/>
    </xf>
    <xf numFmtId="164" fontId="0" fillId="30" borderId="66" xfId="143" applyFont="false" applyBorder="true" applyAlignment="true" applyProtection="false">
      <alignment horizontal="general" vertical="bottom" textRotation="0" wrapText="false" indent="0" shrinkToFit="false"/>
      <protection locked="true" hidden="false"/>
    </xf>
    <xf numFmtId="164" fontId="27" fillId="30" borderId="73" xfId="143" applyFont="true" applyBorder="true" applyAlignment="true" applyProtection="false">
      <alignment horizontal="center" vertical="bottom" textRotation="0" wrapText="false" indent="0" shrinkToFit="false"/>
      <protection locked="true" hidden="false"/>
    </xf>
    <xf numFmtId="164" fontId="27" fillId="30" borderId="66" xfId="143" applyFont="true" applyBorder="true" applyAlignment="true" applyProtection="false">
      <alignment horizontal="center" vertical="bottom" textRotation="0" wrapText="false" indent="0" shrinkToFit="false"/>
      <protection locked="true" hidden="false"/>
    </xf>
    <xf numFmtId="164" fontId="0" fillId="0" borderId="73" xfId="143" applyFont="false" applyBorder="true" applyAlignment="false" applyProtection="false">
      <alignment horizontal="general" vertical="bottom" textRotation="0" wrapText="false" indent="0" shrinkToFit="false"/>
      <protection locked="true" hidden="false"/>
    </xf>
    <xf numFmtId="164" fontId="0" fillId="30" borderId="89" xfId="143" applyFont="false" applyBorder="true" applyAlignment="true" applyProtection="false">
      <alignment horizontal="center" vertical="bottom" textRotation="0" wrapText="false" indent="0" shrinkToFit="false"/>
      <protection locked="true" hidden="false"/>
    </xf>
    <xf numFmtId="164" fontId="0" fillId="0" borderId="16" xfId="143" applyFont="true" applyBorder="true" applyAlignment="true" applyProtection="false">
      <alignment horizontal="center" vertical="center" textRotation="0" wrapText="true" indent="0" shrinkToFit="false"/>
      <protection locked="true" hidden="false"/>
    </xf>
    <xf numFmtId="164" fontId="0" fillId="0" borderId="16" xfId="143" applyFont="true" applyBorder="true" applyAlignment="true" applyProtection="false">
      <alignment horizontal="center" vertical="center" textRotation="0" wrapText="false" indent="0" shrinkToFit="false"/>
      <protection locked="true" hidden="false"/>
    </xf>
    <xf numFmtId="164" fontId="63" fillId="0" borderId="16" xfId="143" applyFont="true" applyBorder="true" applyAlignment="true" applyProtection="false">
      <alignment horizontal="left" vertical="bottom" textRotation="0" wrapText="false" indent="0" shrinkToFit="false"/>
      <protection locked="true" hidden="false"/>
    </xf>
    <xf numFmtId="164" fontId="0" fillId="6" borderId="16" xfId="143" applyFont="false" applyBorder="true" applyAlignment="true" applyProtection="false">
      <alignment horizontal="center" vertical="center" textRotation="0" wrapText="true" indent="0" shrinkToFit="false"/>
      <protection locked="true" hidden="false"/>
    </xf>
    <xf numFmtId="164" fontId="0" fillId="6" borderId="16" xfId="143" applyFont="true" applyBorder="true" applyAlignment="true" applyProtection="false">
      <alignment horizontal="center" vertical="center" textRotation="0" wrapText="false" indent="0" shrinkToFit="false"/>
      <protection locked="true" hidden="false"/>
    </xf>
    <xf numFmtId="164" fontId="0" fillId="16" borderId="16" xfId="143" applyFont="true" applyBorder="true" applyAlignment="true" applyProtection="false">
      <alignment horizontal="center" vertical="center" textRotation="0" wrapText="true" indent="0" shrinkToFit="false"/>
      <protection locked="true" hidden="false"/>
    </xf>
    <xf numFmtId="164" fontId="0" fillId="16" borderId="16" xfId="143" applyFont="true" applyBorder="true" applyAlignment="true" applyProtection="false">
      <alignment horizontal="center" vertical="center" textRotation="0" wrapText="false" indent="0" shrinkToFit="false"/>
      <protection locked="true" hidden="false"/>
    </xf>
    <xf numFmtId="164" fontId="0" fillId="0" borderId="16" xfId="143" applyFont="false" applyBorder="true" applyAlignment="true" applyProtection="false">
      <alignment horizontal="left" vertical="bottom" textRotation="0" wrapText="false" indent="0" shrinkToFit="false"/>
      <protection locked="true" hidden="false"/>
    </xf>
    <xf numFmtId="164" fontId="0" fillId="0" borderId="26" xfId="143" applyFont="false" applyBorder="true" applyAlignment="false" applyProtection="false">
      <alignment horizontal="general" vertical="bottom" textRotation="0" wrapText="false" indent="0" shrinkToFit="false"/>
      <protection locked="true" hidden="false"/>
    </xf>
    <xf numFmtId="164" fontId="0" fillId="0" borderId="84" xfId="143" applyFont="false" applyBorder="true" applyAlignment="false" applyProtection="false">
      <alignment horizontal="general" vertical="bottom" textRotation="0" wrapText="false" indent="0" shrinkToFit="false"/>
      <protection locked="true" hidden="false"/>
    </xf>
    <xf numFmtId="164" fontId="0" fillId="30" borderId="84" xfId="143" applyFont="false" applyBorder="true" applyAlignment="true" applyProtection="false">
      <alignment horizontal="center" vertical="bottom" textRotation="0" wrapText="false" indent="0" shrinkToFit="false"/>
      <protection locked="true" hidden="false"/>
    </xf>
    <xf numFmtId="164" fontId="27" fillId="30" borderId="89" xfId="143" applyFont="true" applyBorder="true" applyAlignment="true" applyProtection="false">
      <alignment horizontal="center" vertical="bottom" textRotation="0" wrapText="false" indent="0" shrinkToFit="false"/>
      <protection locked="true" hidden="false"/>
    </xf>
    <xf numFmtId="164" fontId="27" fillId="30" borderId="49" xfId="143" applyFont="true" applyBorder="true" applyAlignment="true" applyProtection="false">
      <alignment horizontal="center" vertical="bottom" textRotation="0" wrapText="false" indent="0" shrinkToFit="false"/>
      <protection locked="true" hidden="false"/>
    </xf>
    <xf numFmtId="164" fontId="35" fillId="30" borderId="25" xfId="143" applyFont="true" applyBorder="true" applyAlignment="true" applyProtection="false">
      <alignment horizontal="left" vertical="top" textRotation="0" wrapText="true" indent="0" shrinkToFit="false"/>
      <protection locked="true" hidden="false"/>
    </xf>
    <xf numFmtId="164" fontId="35" fillId="0" borderId="16" xfId="143" applyFont="true" applyBorder="true" applyAlignment="true" applyProtection="false">
      <alignment horizontal="center" vertical="bottom" textRotation="0" wrapText="false" indent="0" shrinkToFit="false"/>
      <protection locked="true" hidden="false"/>
    </xf>
    <xf numFmtId="164" fontId="0" fillId="30" borderId="49" xfId="143" applyFont="false" applyBorder="true" applyAlignment="false" applyProtection="false">
      <alignment horizontal="general" vertical="bottom" textRotation="0" wrapText="false" indent="0" shrinkToFit="false"/>
      <protection locked="true" hidden="false"/>
    </xf>
    <xf numFmtId="164" fontId="0" fillId="0" borderId="49" xfId="143" applyFont="false" applyBorder="true" applyAlignment="true" applyProtection="false">
      <alignment horizontal="center" vertical="center" textRotation="0" wrapText="false" indent="0" shrinkToFit="false"/>
      <protection locked="true" hidden="false"/>
    </xf>
    <xf numFmtId="164" fontId="0" fillId="0" borderId="16" xfId="143" applyFont="false" applyBorder="true" applyAlignment="true" applyProtection="false">
      <alignment horizontal="center" vertical="center" textRotation="0" wrapText="false" indent="0" shrinkToFit="false"/>
      <protection locked="true" hidden="false"/>
    </xf>
    <xf numFmtId="164" fontId="0" fillId="0" borderId="16" xfId="143" applyFont="true" applyBorder="true" applyAlignment="true" applyProtection="false">
      <alignment horizontal="center" vertical="center" textRotation="0" wrapText="true" indent="0" shrinkToFit="false"/>
      <protection locked="true" hidden="false"/>
    </xf>
    <xf numFmtId="164" fontId="35" fillId="30" borderId="25" xfId="143" applyFont="true" applyBorder="true" applyAlignment="true" applyProtection="false">
      <alignment horizontal="general" vertical="bottom" textRotation="0" wrapText="false" indent="0" shrinkToFit="false"/>
      <protection locked="true" hidden="false"/>
    </xf>
    <xf numFmtId="164" fontId="0" fillId="30" borderId="25" xfId="143" applyFont="false" applyBorder="true" applyAlignment="true" applyProtection="false">
      <alignment horizontal="general" vertical="bottom" textRotation="0" wrapText="false" indent="0" shrinkToFit="false"/>
      <protection locked="true" hidden="false"/>
    </xf>
    <xf numFmtId="164" fontId="0" fillId="30" borderId="49" xfId="143" applyFont="false" applyBorder="true" applyAlignment="true" applyProtection="false">
      <alignment horizontal="general" vertical="bottom" textRotation="0" wrapText="false" indent="0" shrinkToFit="false"/>
      <protection locked="true" hidden="false"/>
    </xf>
    <xf numFmtId="164" fontId="0" fillId="0" borderId="0" xfId="143" applyFont="false" applyBorder="true" applyAlignment="true" applyProtection="false">
      <alignment horizontal="center" vertical="center" textRotation="0" wrapText="false" indent="0" shrinkToFit="false"/>
      <protection locked="true" hidden="false"/>
    </xf>
    <xf numFmtId="164" fontId="63" fillId="0" borderId="16" xfId="14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0" fillId="30" borderId="70" xfId="0" applyFont="true" applyBorder="true" applyAlignment="true" applyProtection="false">
      <alignment horizontal="center" vertical="center" textRotation="0" wrapText="true" indent="0" shrinkToFit="false"/>
      <protection locked="true" hidden="false"/>
    </xf>
    <xf numFmtId="164" fontId="60" fillId="26" borderId="3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08" fillId="24" borderId="30" xfId="117" applyFont="true" applyBorder="true" applyAlignment="true" applyProtection="false">
      <alignment horizontal="right" vertical="center" textRotation="0" wrapText="false" indent="0" shrinkToFit="false"/>
      <protection locked="true" hidden="false"/>
    </xf>
    <xf numFmtId="164" fontId="72" fillId="0" borderId="0" xfId="117" applyFont="true" applyBorder="true" applyAlignment="true" applyProtection="false">
      <alignment horizontal="general" vertical="center" textRotation="0" wrapText="false" indent="0" shrinkToFit="false"/>
      <protection locked="true" hidden="false"/>
    </xf>
    <xf numFmtId="164" fontId="109" fillId="30" borderId="70" xfId="117"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6" fontId="63" fillId="0" borderId="43" xfId="0" applyFont="true" applyBorder="true" applyAlignment="true" applyProtection="false">
      <alignment horizontal="center" vertical="center" textRotation="0" wrapText="true" indent="0" shrinkToFit="false"/>
      <protection locked="true" hidden="false"/>
    </xf>
    <xf numFmtId="164" fontId="110" fillId="26" borderId="86" xfId="0"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left" vertical="center" textRotation="0" wrapText="false" indent="0" shrinkToFit="false"/>
      <protection locked="true" hidden="false"/>
    </xf>
    <xf numFmtId="180" fontId="112" fillId="0" borderId="16" xfId="0" applyFont="true" applyBorder="true" applyAlignment="true" applyProtection="false">
      <alignment horizontal="left" vertical="center" textRotation="0" wrapText="true" indent="0" shrinkToFit="false"/>
      <protection locked="true" hidden="false"/>
    </xf>
    <xf numFmtId="167" fontId="112" fillId="0" borderId="16" xfId="0" applyFont="true" applyBorder="true" applyAlignment="true" applyProtection="false">
      <alignment horizontal="center" vertical="center" textRotation="0" wrapText="true" indent="0" shrinkToFit="false"/>
      <protection locked="true" hidden="false"/>
    </xf>
    <xf numFmtId="166" fontId="11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26" borderId="16" xfId="0" applyFont="true" applyBorder="true" applyAlignment="true" applyProtection="false">
      <alignment horizontal="center" vertical="center" textRotation="0" wrapText="true" indent="0" shrinkToFit="false"/>
      <protection locked="true" hidden="false"/>
    </xf>
    <xf numFmtId="180" fontId="113" fillId="0" borderId="16" xfId="0" applyFont="true" applyBorder="true" applyAlignment="true" applyProtection="false">
      <alignment horizontal="left" vertical="center" textRotation="0" wrapText="true" indent="0" shrinkToFit="false"/>
      <protection locked="true" hidden="false"/>
    </xf>
    <xf numFmtId="167" fontId="113"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1" fillId="0" borderId="16" xfId="0" applyFont="true" applyBorder="true" applyAlignment="true" applyProtection="false">
      <alignment horizontal="center" vertical="center" textRotation="0" wrapText="false" indent="0" shrinkToFit="false"/>
      <protection locked="true" hidden="false"/>
    </xf>
    <xf numFmtId="164" fontId="113" fillId="0" borderId="16" xfId="0" applyFont="true" applyBorder="true" applyAlignment="true" applyProtection="false">
      <alignment horizontal="left" vertical="center" textRotation="0" wrapText="true" indent="0" shrinkToFit="false"/>
      <protection locked="true" hidden="false"/>
    </xf>
    <xf numFmtId="164" fontId="112" fillId="0" borderId="16" xfId="0" applyFont="true" applyBorder="true" applyAlignment="true" applyProtection="false">
      <alignment horizontal="left" vertical="center" textRotation="0" wrapText="true" indent="0" shrinkToFit="false"/>
      <protection locked="true" hidden="false"/>
    </xf>
    <xf numFmtId="164" fontId="112" fillId="34" borderId="16" xfId="0" applyFont="true" applyBorder="true" applyAlignment="true" applyProtection="false">
      <alignment horizontal="general" vertical="center" textRotation="0" wrapText="true" indent="0" shrinkToFit="false"/>
      <protection locked="true" hidden="false"/>
    </xf>
    <xf numFmtId="167" fontId="112" fillId="34" borderId="16" xfId="0" applyFont="true" applyBorder="true" applyAlignment="true" applyProtection="false">
      <alignment horizontal="center" vertical="center" textRotation="0" wrapText="true" indent="0" shrinkToFit="false"/>
      <protection locked="true" hidden="false"/>
    </xf>
    <xf numFmtId="164" fontId="112" fillId="0" borderId="16" xfId="0" applyFont="true" applyBorder="true" applyAlignment="false" applyProtection="false">
      <alignment horizontal="general" vertical="bottom" textRotation="0" wrapText="false" indent="0" shrinkToFit="false"/>
      <protection locked="true" hidden="false"/>
    </xf>
    <xf numFmtId="166" fontId="112" fillId="0" borderId="16" xfId="0" applyFont="true" applyBorder="true" applyAlignment="true" applyProtection="false">
      <alignment horizontal="center" vertical="center" textRotation="0" wrapText="true" indent="0" shrinkToFit="false"/>
      <protection locked="true" hidden="false"/>
    </xf>
    <xf numFmtId="166" fontId="113" fillId="0" borderId="16" xfId="0" applyFont="true" applyBorder="true" applyAlignment="true" applyProtection="false">
      <alignment horizontal="center" vertical="center" textRotation="0" wrapText="false" indent="0" shrinkToFit="false"/>
      <protection locked="true" hidden="false"/>
    </xf>
    <xf numFmtId="164" fontId="98" fillId="3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6" fontId="58" fillId="0" borderId="16" xfId="0" applyFont="true" applyBorder="true" applyAlignment="true" applyProtection="false">
      <alignment horizontal="center" vertical="center" textRotation="0" wrapText="true" indent="0" shrinkToFit="false"/>
      <protection locked="true" hidden="false"/>
    </xf>
    <xf numFmtId="164" fontId="111" fillId="34" borderId="16" xfId="0" applyFont="true" applyBorder="true" applyAlignment="true" applyProtection="false">
      <alignment horizontal="center" vertical="center" textRotation="0" wrapText="false" indent="0" shrinkToFit="false"/>
      <protection locked="true" hidden="false"/>
    </xf>
    <xf numFmtId="164" fontId="112"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0" fillId="0" borderId="16" xfId="0" applyFont="true" applyBorder="true" applyAlignment="true" applyProtection="false">
      <alignment horizontal="center" vertical="center" textRotation="0" wrapText="true" indent="0" shrinkToFit="false"/>
      <protection locked="true" hidden="false"/>
    </xf>
    <xf numFmtId="164" fontId="113" fillId="0" borderId="16" xfId="0" applyFont="true" applyBorder="true" applyAlignment="true" applyProtection="false">
      <alignment horizontal="center" vertical="center" textRotation="0" wrapText="true" indent="0" shrinkToFit="false"/>
      <protection locked="true" hidden="false"/>
    </xf>
    <xf numFmtId="179" fontId="113" fillId="0" borderId="16" xfId="0" applyFont="true" applyBorder="true" applyAlignment="true" applyProtection="false">
      <alignment horizontal="center" vertical="center" textRotation="0" wrapText="true" indent="0" shrinkToFit="false"/>
      <protection locked="true" hidden="false"/>
    </xf>
    <xf numFmtId="164" fontId="114" fillId="0" borderId="16" xfId="0" applyFont="true" applyBorder="true" applyAlignment="true" applyProtection="false">
      <alignment horizontal="center" vertical="center" textRotation="0" wrapText="true" indent="0" shrinkToFit="false"/>
      <protection locked="true" hidden="false"/>
    </xf>
    <xf numFmtId="164" fontId="113" fillId="0" borderId="16" xfId="0" applyFont="true" applyBorder="true" applyAlignment="true" applyProtection="false">
      <alignment horizontal="general" vertical="center" textRotation="0" wrapText="true" indent="0" shrinkToFit="false"/>
      <protection locked="true" hidden="false"/>
    </xf>
    <xf numFmtId="168" fontId="113"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24" borderId="34" xfId="0" applyFont="false" applyBorder="true" applyAlignment="true" applyProtection="false">
      <alignment horizontal="center" vertical="bottom" textRotation="0" wrapText="false" indent="0" shrinkToFit="false"/>
      <protection locked="true" hidden="false"/>
    </xf>
    <xf numFmtId="164" fontId="78" fillId="30" borderId="71" xfId="117" applyFont="true" applyBorder="true" applyAlignment="true" applyProtection="false">
      <alignment horizontal="center" vertical="center" textRotation="0" wrapText="false" indent="0" shrinkToFit="false"/>
      <protection locked="true" hidden="false"/>
    </xf>
    <xf numFmtId="164" fontId="115" fillId="34" borderId="71" xfId="153" applyFont="true" applyBorder="true" applyAlignment="true" applyProtection="false">
      <alignment horizontal="center" vertical="center" textRotation="0" wrapText="false" indent="0" shrinkToFit="false"/>
      <protection locked="true" hidden="false"/>
    </xf>
    <xf numFmtId="164" fontId="82" fillId="34" borderId="11" xfId="153" applyFont="true" applyBorder="true" applyAlignment="true" applyProtection="false">
      <alignment horizontal="center" vertical="center" textRotation="0" wrapText="false" indent="0" shrinkToFit="false"/>
      <protection locked="true" hidden="false"/>
    </xf>
    <xf numFmtId="164" fontId="82" fillId="34" borderId="12" xfId="153" applyFont="true" applyBorder="true" applyAlignment="true" applyProtection="false">
      <alignment horizontal="center" vertical="center" textRotation="0" wrapText="false" indent="0" shrinkToFit="false"/>
      <protection locked="true" hidden="false"/>
    </xf>
    <xf numFmtId="164" fontId="82" fillId="34" borderId="13" xfId="153" applyFont="true" applyBorder="true" applyAlignment="true" applyProtection="false">
      <alignment horizontal="center" vertical="center" textRotation="0" wrapText="false" indent="0" shrinkToFit="false"/>
      <protection locked="true" hidden="false"/>
    </xf>
    <xf numFmtId="164" fontId="58" fillId="34" borderId="15" xfId="153" applyFont="true" applyBorder="true" applyAlignment="true" applyProtection="false">
      <alignment horizontal="general" vertical="center" textRotation="0" wrapText="true" indent="0" shrinkToFit="false"/>
      <protection locked="true" hidden="false"/>
    </xf>
    <xf numFmtId="164" fontId="52" fillId="0" borderId="16" xfId="153" applyFont="true" applyBorder="true" applyAlignment="true" applyProtection="false">
      <alignment horizontal="center" vertical="center" textRotation="0" wrapText="true" indent="0" shrinkToFit="false"/>
      <protection locked="true" hidden="false"/>
    </xf>
    <xf numFmtId="167" fontId="74" fillId="0" borderId="16" xfId="153" applyFont="true" applyBorder="true" applyAlignment="true" applyProtection="false">
      <alignment horizontal="center" vertical="center" textRotation="0" wrapText="false" indent="0" shrinkToFit="false"/>
      <protection locked="true" hidden="false"/>
    </xf>
    <xf numFmtId="166" fontId="72" fillId="34" borderId="16" xfId="117"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73" fillId="30" borderId="18" xfId="117" applyFont="true" applyBorder="true" applyAlignment="true" applyProtection="false">
      <alignment horizontal="center" vertical="center" textRotation="0" wrapText="false" indent="0" shrinkToFit="false"/>
      <protection locked="true" hidden="false"/>
    </xf>
    <xf numFmtId="164" fontId="116" fillId="34" borderId="15" xfId="153" applyFont="true" applyBorder="true" applyAlignment="true" applyProtection="false">
      <alignment horizontal="general" vertical="top" textRotation="0" wrapText="true" indent="0" shrinkToFit="false"/>
      <protection locked="true" hidden="false"/>
    </xf>
    <xf numFmtId="167" fontId="72" fillId="34" borderId="16" xfId="117" applyFont="true" applyBorder="true" applyAlignment="true" applyProtection="false">
      <alignment horizontal="center" vertical="center" textRotation="0" wrapText="false" indent="0" shrinkToFit="false"/>
      <protection locked="true" hidden="false"/>
    </xf>
    <xf numFmtId="164" fontId="74" fillId="34" borderId="23" xfId="153" applyFont="true" applyBorder="true" applyAlignment="true" applyProtection="false">
      <alignment horizontal="center" vertical="center" textRotation="0" wrapText="false" indent="0" shrinkToFit="false"/>
      <protection locked="true" hidden="false"/>
    </xf>
    <xf numFmtId="164" fontId="116" fillId="34" borderId="41" xfId="153" applyFont="true" applyBorder="true" applyAlignment="true" applyProtection="false">
      <alignment horizontal="general" vertical="top" textRotation="0" wrapText="true" indent="0" shrinkToFit="false"/>
      <protection locked="true" hidden="false"/>
    </xf>
    <xf numFmtId="167" fontId="74" fillId="0" borderId="23" xfId="153" applyFont="true" applyBorder="true" applyAlignment="true" applyProtection="false">
      <alignment horizontal="center" vertical="center" textRotation="0" wrapText="false" indent="0" shrinkToFit="false"/>
      <protection locked="true" hidden="false"/>
    </xf>
    <xf numFmtId="166" fontId="72" fillId="34" borderId="23" xfId="117" applyFont="true" applyBorder="true" applyAlignment="true" applyProtection="false">
      <alignment horizontal="center" vertical="center" textRotation="0" wrapText="false" indent="0" shrinkToFit="false"/>
      <protection locked="true" hidden="false"/>
    </xf>
    <xf numFmtId="164" fontId="116" fillId="34" borderId="30" xfId="153" applyFont="true" applyBorder="true" applyAlignment="true" applyProtection="false">
      <alignment horizontal="center" vertical="top" textRotation="0" wrapText="true" indent="0" shrinkToFit="false"/>
      <protection locked="true" hidden="false"/>
    </xf>
    <xf numFmtId="164" fontId="73" fillId="30" borderId="18" xfId="117" applyFont="true" applyBorder="true" applyAlignment="true" applyProtection="true">
      <alignment horizontal="center" vertical="center" textRotation="0" wrapText="false" indent="0" shrinkToFit="false"/>
      <protection locked="true" hidden="true"/>
    </xf>
    <xf numFmtId="164" fontId="58" fillId="0" borderId="15" xfId="153" applyFont="true" applyBorder="true" applyAlignment="true" applyProtection="false">
      <alignment horizontal="center" vertical="center" textRotation="0" wrapText="true" indent="0" shrinkToFit="false"/>
      <protection locked="true" hidden="false"/>
    </xf>
    <xf numFmtId="164" fontId="117" fillId="0" borderId="16" xfId="117" applyFont="true" applyBorder="true" applyAlignment="true" applyProtection="true">
      <alignment horizontal="center" vertical="center" textRotation="0" wrapText="true" indent="0" shrinkToFit="false"/>
      <protection locked="true" hidden="true"/>
    </xf>
    <xf numFmtId="164" fontId="58" fillId="0" borderId="16" xfId="153" applyFont="true" applyBorder="true" applyAlignment="true" applyProtection="false">
      <alignment horizontal="center" vertical="center" textRotation="0" wrapText="true" indent="0" shrinkToFit="false"/>
      <protection locked="true" hidden="false"/>
    </xf>
    <xf numFmtId="164" fontId="58" fillId="0" borderId="16" xfId="117" applyFont="true" applyBorder="true" applyAlignment="true" applyProtection="true">
      <alignment horizontal="center" vertical="center" textRotation="0" wrapText="true" indent="0" shrinkToFit="false"/>
      <protection locked="true" hidden="true"/>
    </xf>
    <xf numFmtId="166" fontId="58" fillId="0" borderId="16" xfId="117" applyFont="true" applyBorder="true" applyAlignment="true" applyProtection="true">
      <alignment horizontal="center" vertical="center" textRotation="0" wrapText="true" indent="0" shrinkToFit="false"/>
      <protection locked="true" hidden="true"/>
    </xf>
    <xf numFmtId="164" fontId="118" fillId="0" borderId="16" xfId="153" applyFont="true" applyBorder="true" applyAlignment="true" applyProtection="false">
      <alignment horizontal="center" vertical="center" textRotation="0" wrapText="true" indent="0" shrinkToFit="false"/>
      <protection locked="true" hidden="false"/>
    </xf>
    <xf numFmtId="166" fontId="69" fillId="0" borderId="16" xfId="117" applyFont="true" applyBorder="true" applyAlignment="true" applyProtection="false">
      <alignment horizontal="center" vertical="center" textRotation="0" wrapText="true" indent="0" shrinkToFit="false"/>
      <protection locked="true" hidden="false"/>
    </xf>
    <xf numFmtId="166" fontId="63" fillId="0" borderId="17" xfId="0" applyFont="true" applyBorder="true" applyAlignment="true" applyProtection="false">
      <alignment horizontal="center" vertical="bottom" textRotation="0" wrapText="true" indent="0" shrinkToFit="false"/>
      <protection locked="true" hidden="false"/>
    </xf>
    <xf numFmtId="164" fontId="72" fillId="34" borderId="15" xfId="117" applyFont="true" applyBorder="true" applyAlignment="true" applyProtection="false">
      <alignment horizontal="general" vertical="center" textRotation="0" wrapText="false" indent="0" shrinkToFit="false"/>
      <protection locked="true" hidden="false"/>
    </xf>
    <xf numFmtId="166" fontId="74" fillId="0" borderId="16" xfId="153" applyFont="true" applyBorder="true" applyAlignment="true" applyProtection="true">
      <alignment horizontal="center" vertical="center" textRotation="0" wrapText="false" indent="0" shrinkToFit="false"/>
      <protection locked="true" hidden="true"/>
    </xf>
    <xf numFmtId="166" fontId="74" fillId="0" borderId="0" xfId="152" applyFont="true" applyBorder="false" applyAlignment="true" applyProtection="false">
      <alignment horizontal="center" vertical="bottom" textRotation="0" wrapText="false" indent="0" shrinkToFit="false"/>
      <protection locked="true" hidden="false"/>
    </xf>
    <xf numFmtId="166" fontId="74" fillId="0" borderId="16" xfId="152" applyFont="true" applyBorder="true" applyAlignment="true" applyProtection="false">
      <alignment horizontal="center" vertical="bottom" textRotation="0" wrapText="false" indent="0" shrinkToFit="false"/>
      <protection locked="true" hidden="false"/>
    </xf>
    <xf numFmtId="164" fontId="119" fillId="30" borderId="18" xfId="117" applyFont="true" applyBorder="true" applyAlignment="true" applyProtection="true">
      <alignment horizontal="center" vertical="center" textRotation="0" wrapText="false" indent="0" shrinkToFit="false"/>
      <protection locked="true" hidden="true"/>
    </xf>
    <xf numFmtId="164" fontId="120" fillId="0" borderId="90" xfId="153" applyFont="true" applyBorder="true" applyAlignment="true" applyProtection="false">
      <alignment horizontal="center" vertical="center" textRotation="0" wrapText="false" indent="0" shrinkToFit="false"/>
      <protection locked="true" hidden="false"/>
    </xf>
    <xf numFmtId="164" fontId="52" fillId="0" borderId="11" xfId="153" applyFont="true" applyBorder="true" applyAlignment="true" applyProtection="false">
      <alignment horizontal="center" vertical="center" textRotation="0" wrapText="true" indent="0" shrinkToFit="false"/>
      <protection locked="true" hidden="false"/>
    </xf>
    <xf numFmtId="164" fontId="121" fillId="0" borderId="32" xfId="117" applyFont="true" applyBorder="true" applyAlignment="true" applyProtection="true">
      <alignment horizontal="center" vertical="center" textRotation="0" wrapText="true" indent="0" shrinkToFit="false"/>
      <protection locked="true" hidden="true"/>
    </xf>
    <xf numFmtId="164" fontId="52" fillId="0" borderId="12" xfId="153" applyFont="true" applyBorder="true" applyAlignment="true" applyProtection="false">
      <alignment horizontal="center" vertical="center" textRotation="0" wrapText="true" indent="0" shrinkToFit="false"/>
      <protection locked="true" hidden="false"/>
    </xf>
    <xf numFmtId="166" fontId="52" fillId="0" borderId="12" xfId="117" applyFont="true" applyBorder="true" applyAlignment="true" applyProtection="true">
      <alignment horizontal="center" vertical="center" textRotation="0" wrapText="true" indent="0" shrinkToFit="false"/>
      <protection locked="true" hidden="true"/>
    </xf>
    <xf numFmtId="164" fontId="52" fillId="0" borderId="12" xfId="117" applyFont="true" applyBorder="true" applyAlignment="true" applyProtection="true">
      <alignment horizontal="center" vertical="center" textRotation="0" wrapText="true" indent="0" shrinkToFit="false"/>
      <protection locked="true" hidden="true"/>
    </xf>
    <xf numFmtId="166" fontId="69" fillId="0" borderId="12" xfId="117" applyFont="true" applyBorder="true" applyAlignment="true" applyProtection="false">
      <alignment horizontal="center" vertical="center" textRotation="0" wrapText="true" indent="0" shrinkToFit="false"/>
      <protection locked="true" hidden="false"/>
    </xf>
    <xf numFmtId="164" fontId="72" fillId="34" borderId="16" xfId="117" applyFont="true" applyBorder="true" applyAlignment="true" applyProtection="true">
      <alignment horizontal="center" vertical="center" textRotation="0" wrapText="false" indent="0" shrinkToFit="false"/>
      <protection locked="true" hidden="true"/>
    </xf>
    <xf numFmtId="166" fontId="72" fillId="34" borderId="16" xfId="117" applyFont="true" applyBorder="true" applyAlignment="true" applyProtection="true">
      <alignment horizontal="center" vertical="center" textRotation="0" wrapText="false" indent="0" shrinkToFit="false"/>
      <protection locked="true" hidden="true"/>
    </xf>
    <xf numFmtId="166" fontId="42" fillId="0" borderId="16" xfId="152" applyFont="true" applyBorder="true" applyAlignment="true" applyProtection="false">
      <alignment horizontal="center" vertical="bottom" textRotation="0" wrapText="false" indent="0" shrinkToFit="false"/>
      <protection locked="true" hidden="false"/>
    </xf>
    <xf numFmtId="164" fontId="72" fillId="34" borderId="41" xfId="117" applyFont="true" applyBorder="true" applyAlignment="true" applyProtection="false">
      <alignment horizontal="general" vertical="center" textRotation="0" wrapText="false" indent="0" shrinkToFit="false"/>
      <protection locked="true" hidden="false"/>
    </xf>
    <xf numFmtId="164" fontId="72" fillId="34" borderId="23" xfId="117" applyFont="true" applyBorder="true" applyAlignment="true" applyProtection="true">
      <alignment horizontal="center" vertical="center" textRotation="0" wrapText="false" indent="0" shrinkToFit="false"/>
      <protection locked="true" hidden="true"/>
    </xf>
    <xf numFmtId="166" fontId="72" fillId="34" borderId="23" xfId="117" applyFont="true" applyBorder="true" applyAlignment="true" applyProtection="true">
      <alignment horizontal="center" vertical="center" textRotation="0" wrapText="false" indent="0" shrinkToFit="false"/>
      <protection locked="true" hidden="true"/>
    </xf>
    <xf numFmtId="166" fontId="42" fillId="0" borderId="23" xfId="152"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113" applyFont="true" applyBorder="true" applyAlignment="true" applyProtection="false">
      <alignment horizontal="right" vertical="top" textRotation="0" wrapText="false" indent="0" shrinkToFit="false"/>
      <protection locked="true" hidden="false"/>
    </xf>
    <xf numFmtId="164" fontId="4" fillId="0" borderId="0" xfId="113" applyFont="true" applyBorder="false" applyAlignment="true" applyProtection="false">
      <alignment horizontal="right" vertical="top" textRotation="0" wrapText="false" indent="0" shrinkToFit="false"/>
      <protection locked="true" hidden="false"/>
    </xf>
    <xf numFmtId="164" fontId="39" fillId="0" borderId="0" xfId="113" applyFont="true" applyBorder="true" applyAlignment="true" applyProtection="false">
      <alignment horizontal="left" vertical="center" textRotation="0" wrapText="false" indent="0" shrinkToFit="false"/>
      <protection locked="true" hidden="false"/>
    </xf>
    <xf numFmtId="164" fontId="4" fillId="0" borderId="0" xfId="113" applyFont="true" applyBorder="false" applyAlignment="true" applyProtection="false">
      <alignment horizontal="center" vertical="center" textRotation="0" wrapText="true" indent="0" shrinkToFit="false"/>
      <protection locked="true" hidden="false"/>
    </xf>
    <xf numFmtId="164" fontId="4" fillId="0" borderId="0" xfId="113"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113" applyFont="true" applyBorder="true" applyAlignment="true" applyProtection="false">
      <alignment horizontal="center" vertical="top" textRotation="0" wrapText="true" indent="0" shrinkToFit="false"/>
      <protection locked="true" hidden="false"/>
    </xf>
    <xf numFmtId="167" fontId="4" fillId="0" borderId="12" xfId="154" applyFont="true" applyBorder="true" applyAlignment="true" applyProtection="false">
      <alignment horizontal="center" vertical="center" textRotation="0" wrapText="true" indent="0" shrinkToFit="false"/>
      <protection locked="true" hidden="false"/>
    </xf>
    <xf numFmtId="166" fontId="40" fillId="0" borderId="75" xfId="113" applyFont="true" applyBorder="true" applyAlignment="true" applyProtection="fals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6" fontId="4" fillId="0" borderId="16" xfId="154" applyFont="true" applyBorder="true" applyAlignment="true" applyProtection="false">
      <alignment horizontal="center" vertical="center" textRotation="0" wrapText="true" indent="0" shrinkToFit="false"/>
      <protection locked="true" hidden="false"/>
    </xf>
    <xf numFmtId="167" fontId="4" fillId="0" borderId="16" xfId="154" applyFont="true" applyBorder="true" applyAlignment="true" applyProtection="false">
      <alignment horizontal="center" vertical="center" textRotation="0" wrapText="true" indent="0" shrinkToFit="false"/>
      <protection locked="true" hidden="false"/>
    </xf>
    <xf numFmtId="166" fontId="40" fillId="0" borderId="27" xfId="113" applyFont="true" applyBorder="true" applyAlignment="true" applyProtection="false">
      <alignment horizontal="center" vertical="top" textRotation="0" wrapText="true" indent="0" shrinkToFit="false"/>
      <protection locked="true" hidden="false"/>
    </xf>
    <xf numFmtId="181" fontId="0" fillId="0" borderId="18" xfId="0" applyFont="false" applyBorder="true" applyAlignment="true" applyProtection="false">
      <alignment horizontal="center" vertical="bottom" textRotation="0" wrapText="false" indent="0" shrinkToFit="false"/>
      <protection locked="true" hidden="false"/>
    </xf>
    <xf numFmtId="166" fontId="4" fillId="0" borderId="23" xfId="154" applyFont="true" applyBorder="true" applyAlignment="true" applyProtection="false">
      <alignment horizontal="center" vertical="center" textRotation="0" wrapText="true" indent="0" shrinkToFit="false"/>
      <protection locked="true" hidden="false"/>
    </xf>
    <xf numFmtId="167" fontId="4" fillId="0" borderId="23" xfId="154" applyFont="true" applyBorder="true" applyAlignment="true" applyProtection="false">
      <alignment horizontal="center" vertical="center" textRotation="0" wrapText="true" indent="0" shrinkToFit="false"/>
      <protection locked="true" hidden="false"/>
    </xf>
    <xf numFmtId="166" fontId="40" fillId="0" borderId="77" xfId="113"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4" fillId="0" borderId="88" xfId="113" applyFont="true" applyBorder="true" applyAlignment="true" applyProtection="false">
      <alignment horizontal="center" vertical="top" textRotation="0" wrapText="false" indent="0" shrinkToFit="false"/>
      <protection locked="true" hidden="false"/>
    </xf>
    <xf numFmtId="166" fontId="4" fillId="0" borderId="12" xfId="113" applyFont="true" applyBorder="true" applyAlignment="true" applyProtection="false">
      <alignment horizontal="center" vertical="top" textRotation="0" wrapText="true" indent="0" shrinkToFit="false"/>
      <protection locked="true" hidden="false"/>
    </xf>
    <xf numFmtId="164" fontId="4" fillId="0" borderId="58" xfId="113" applyFont="true" applyBorder="true" applyAlignment="true" applyProtection="false">
      <alignment horizontal="center" vertical="top" textRotation="0" wrapText="true" indent="0" shrinkToFit="false"/>
      <protection locked="true" hidden="false"/>
    </xf>
    <xf numFmtId="166" fontId="4" fillId="0" borderId="23" xfId="113" applyFont="true" applyBorder="true" applyAlignment="true" applyProtection="false">
      <alignment horizontal="center" vertical="top" textRotation="0" wrapText="true" indent="0" shrinkToFit="false"/>
      <protection locked="true" hidden="false"/>
    </xf>
    <xf numFmtId="166" fontId="40" fillId="0" borderId="64" xfId="113" applyFont="true" applyBorder="true" applyAlignment="true" applyProtection="false">
      <alignment horizontal="center" vertical="top" textRotation="0" wrapText="true" indent="0" shrinkToFit="false"/>
      <protection locked="true" hidden="false"/>
    </xf>
    <xf numFmtId="164" fontId="39" fillId="0" borderId="0" xfId="113" applyFont="true" applyBorder="true" applyAlignment="true" applyProtection="false">
      <alignment horizontal="general" vertical="top" textRotation="0" wrapText="false" indent="0" shrinkToFit="false"/>
      <protection locked="true" hidden="false"/>
    </xf>
    <xf numFmtId="166" fontId="40" fillId="0" borderId="53" xfId="154" applyFont="true" applyBorder="true" applyAlignment="true" applyProtection="false">
      <alignment horizontal="center" vertical="center" textRotation="0" wrapText="true" indent="0" shrinkToFit="false"/>
      <protection locked="true" hidden="false"/>
    </xf>
    <xf numFmtId="166" fontId="40" fillId="0" borderId="74" xfId="155"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6" fontId="58" fillId="0" borderId="23" xfId="113"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0" xfId="154" applyFont="false" applyBorder="false" applyAlignment="false" applyProtection="false">
      <alignment horizontal="general" vertical="bottom" textRotation="0" wrapText="false" indent="0" shrinkToFit="false"/>
      <protection locked="true" hidden="false"/>
    </xf>
    <xf numFmtId="164" fontId="4" fillId="0" borderId="11" xfId="113" applyFont="true" applyBorder="true" applyAlignment="true" applyProtection="false">
      <alignment horizontal="center" vertical="top" textRotation="0" wrapText="false" indent="0" shrinkToFit="false"/>
      <protection locked="true" hidden="false"/>
    </xf>
    <xf numFmtId="164" fontId="4" fillId="0" borderId="12" xfId="113"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15" xfId="113" applyFont="true" applyBorder="true" applyAlignment="true" applyProtection="false">
      <alignment horizontal="center" vertical="top" textRotation="0" wrapText="false" indent="0" shrinkToFit="false"/>
      <protection locked="true" hidden="false"/>
    </xf>
    <xf numFmtId="164" fontId="4" fillId="0" borderId="16" xfId="113" applyFont="true" applyBorder="true" applyAlignment="true" applyProtection="false">
      <alignment horizontal="center" vertical="top" textRotation="0" wrapText="true" indent="0" shrinkToFit="false"/>
      <protection locked="true" hidden="false"/>
    </xf>
    <xf numFmtId="164" fontId="4" fillId="0" borderId="41" xfId="113" applyFont="true" applyBorder="true" applyAlignment="true" applyProtection="false">
      <alignment horizontal="center" vertical="top" textRotation="0" wrapText="false" indent="0" shrinkToFit="false"/>
      <protection locked="true" hidden="false"/>
    </xf>
    <xf numFmtId="164" fontId="4" fillId="0" borderId="23" xfId="113" applyFont="true" applyBorder="true" applyAlignment="true" applyProtection="false">
      <alignment horizontal="center"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58" xfId="113" applyFont="true" applyBorder="true" applyAlignment="true" applyProtection="false">
      <alignment horizontal="center" vertical="top"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4" fillId="0" borderId="47" xfId="113" applyFont="true" applyBorder="true" applyAlignment="true" applyProtection="false">
      <alignment horizontal="center" vertical="top" textRotation="0" wrapText="false" indent="0" shrinkToFit="false"/>
      <protection locked="true" hidden="false"/>
    </xf>
    <xf numFmtId="164" fontId="4" fillId="0" borderId="40" xfId="113" applyFont="true" applyBorder="true" applyAlignment="true" applyProtection="false">
      <alignment horizontal="center" vertical="top" textRotation="0" wrapText="false" indent="0" shrinkToFit="false"/>
      <protection locked="true" hidden="false"/>
    </xf>
    <xf numFmtId="164" fontId="4" fillId="0" borderId="40" xfId="113"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122" fillId="24" borderId="0" xfId="0" applyFont="true" applyBorder="false" applyAlignment="false" applyProtection="false">
      <alignment horizontal="general" vertical="bottom" textRotation="0" wrapText="false" indent="0" shrinkToFit="false"/>
      <protection locked="true" hidden="false"/>
    </xf>
    <xf numFmtId="166" fontId="122" fillId="0" borderId="0" xfId="0"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true" applyAlignment="true" applyProtection="false">
      <alignment horizontal="left" vertical="top" textRotation="0" wrapText="false" indent="0" shrinkToFit="false"/>
      <protection locked="true" hidden="false"/>
    </xf>
    <xf numFmtId="164" fontId="4" fillId="0" borderId="0" xfId="154" applyFont="false" applyBorder="true" applyAlignment="true" applyProtection="false">
      <alignment horizontal="center" vertical="bottom" textRotation="0" wrapText="false" indent="0" shrinkToFit="false"/>
      <protection locked="true" hidden="false"/>
    </xf>
    <xf numFmtId="166" fontId="40" fillId="0" borderId="57" xfId="154" applyFont="true" applyBorder="true" applyAlignment="true" applyProtection="false">
      <alignment horizontal="center" vertical="center" textRotation="0" wrapText="true" indent="0" shrinkToFit="false"/>
      <protection locked="true" hidden="false"/>
    </xf>
    <xf numFmtId="164" fontId="4" fillId="0" borderId="65" xfId="113" applyFont="true" applyBorder="true" applyAlignment="true" applyProtection="false">
      <alignment horizontal="general" vertical="top" textRotation="0" wrapText="true" indent="0" shrinkToFit="false"/>
      <protection locked="true" hidden="false"/>
    </xf>
    <xf numFmtId="166" fontId="40" fillId="0" borderId="12" xfId="113" applyFont="true" applyBorder="true" applyAlignment="true" applyProtection="false">
      <alignment horizontal="center" vertical="top" textRotation="0" wrapText="true" indent="0" shrinkToFit="false"/>
      <protection locked="true" hidden="false"/>
    </xf>
    <xf numFmtId="166" fontId="40" fillId="0" borderId="89" xfId="113"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0" fillId="0" borderId="26" xfId="113" applyFont="true" applyBorder="true" applyAlignment="true" applyProtection="false">
      <alignment horizontal="center" vertical="center" textRotation="0" wrapText="true" indent="0" shrinkToFit="false"/>
      <protection locked="true" hidden="false"/>
    </xf>
    <xf numFmtId="166" fontId="40" fillId="0" borderId="27" xfId="113" applyFont="true" applyBorder="true" applyAlignment="true" applyProtection="false">
      <alignment horizontal="center" vertical="center" textRotation="0" wrapText="true" indent="0" shrinkToFit="false"/>
      <protection locked="true" hidden="false"/>
    </xf>
    <xf numFmtId="164" fontId="4" fillId="0" borderId="47" xfId="113" applyFont="true" applyBorder="true" applyAlignment="true" applyProtection="false">
      <alignment horizontal="general" vertical="top" textRotation="0" wrapText="true" indent="0" shrinkToFit="false"/>
      <protection locked="true" hidden="false"/>
    </xf>
    <xf numFmtId="166" fontId="40" fillId="0" borderId="23" xfId="113" applyFont="true" applyBorder="true" applyAlignment="true" applyProtection="false">
      <alignment horizontal="center" vertical="top" textRotation="0" wrapText="true" indent="0" shrinkToFit="false"/>
      <protection locked="true" hidden="false"/>
    </xf>
    <xf numFmtId="166" fontId="40" fillId="0" borderId="42" xfId="113" applyFont="true" applyBorder="true" applyAlignment="true" applyProtection="false">
      <alignment horizontal="center" vertical="center" textRotation="0" wrapText="true" indent="0" shrinkToFit="false"/>
      <protection locked="true" hidden="false"/>
    </xf>
    <xf numFmtId="166" fontId="40" fillId="0" borderId="62" xfId="113" applyFont="true" applyBorder="true" applyAlignment="true" applyProtection="false">
      <alignment horizontal="center" vertical="top" textRotation="0" wrapText="true" indent="0" shrinkToFit="false"/>
      <protection locked="true" hidden="false"/>
    </xf>
    <xf numFmtId="164" fontId="123" fillId="0" borderId="0" xfId="0" applyFont="true" applyBorder="false" applyAlignment="true" applyProtection="false">
      <alignment horizontal="left" vertical="bottom" textRotation="0" wrapText="false" indent="15"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8" fillId="0" borderId="31" xfId="156" applyFont="true" applyBorder="true" applyAlignment="true" applyProtection="false">
      <alignment horizontal="center" vertical="center" textRotation="0" wrapText="true" indent="0" shrinkToFit="false"/>
      <protection locked="true" hidden="false"/>
    </xf>
    <xf numFmtId="166" fontId="58" fillId="0" borderId="32" xfId="156" applyFont="true" applyBorder="true" applyAlignment="true" applyProtection="false">
      <alignment horizontal="center" vertical="center" textRotation="0" wrapText="true" indent="0" shrinkToFit="false"/>
      <protection locked="true" hidden="false"/>
    </xf>
    <xf numFmtId="166" fontId="58" fillId="0" borderId="57" xfId="156" applyFont="true" applyBorder="true" applyAlignment="true" applyProtection="false">
      <alignment horizontal="center" vertical="center" textRotation="0" wrapText="true" indent="0" shrinkToFit="false"/>
      <protection locked="true" hidden="false"/>
    </xf>
    <xf numFmtId="166" fontId="124" fillId="28" borderId="46" xfId="156"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15" shrinkToFit="false"/>
      <protection locked="true" hidden="false"/>
    </xf>
    <xf numFmtId="164" fontId="63" fillId="35" borderId="49" xfId="0" applyFont="true" applyBorder="true" applyAlignment="false" applyProtection="false">
      <alignment horizontal="general" vertical="bottom" textRotation="0" wrapText="false" indent="0" shrinkToFit="false"/>
      <protection locked="true" hidden="false"/>
    </xf>
    <xf numFmtId="164" fontId="4" fillId="35" borderId="49" xfId="115" applyFont="true" applyBorder="true" applyAlignment="true" applyProtection="false">
      <alignment horizontal="center" vertical="center" textRotation="0" wrapText="true" indent="0" shrinkToFit="false"/>
      <protection locked="true" hidden="false"/>
    </xf>
    <xf numFmtId="164" fontId="4" fillId="35" borderId="49" xfId="115" applyFont="true" applyBorder="true" applyAlignment="true" applyProtection="false">
      <alignment horizontal="center" vertical="center" textRotation="0" wrapText="false" indent="0" shrinkToFit="false"/>
      <protection locked="true" hidden="false"/>
    </xf>
    <xf numFmtId="166" fontId="36" fillId="28" borderId="4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35" borderId="16" xfId="0" applyFont="true" applyBorder="true" applyAlignment="true" applyProtection="false">
      <alignment horizontal="left" vertical="top" textRotation="0" wrapText="true" indent="0" shrinkToFit="false"/>
      <protection locked="true" hidden="false"/>
    </xf>
    <xf numFmtId="164" fontId="4" fillId="35" borderId="16" xfId="115" applyFont="true" applyBorder="true" applyAlignment="true" applyProtection="false">
      <alignment horizontal="center" vertical="center" textRotation="0" wrapText="true" indent="0" shrinkToFit="false"/>
      <protection locked="true" hidden="false"/>
    </xf>
    <xf numFmtId="164" fontId="4" fillId="35" borderId="16" xfId="115" applyFont="true" applyBorder="true" applyAlignment="true" applyProtection="false">
      <alignment horizontal="center" vertical="center" textRotation="0" wrapText="false" indent="0" shrinkToFit="false"/>
      <protection locked="true" hidden="false"/>
    </xf>
    <xf numFmtId="166" fontId="36" fillId="28" borderId="16" xfId="0" applyFont="true" applyBorder="true" applyAlignment="true" applyProtection="false">
      <alignment horizontal="center" vertical="center" textRotation="0" wrapText="false" indent="0" shrinkToFit="false"/>
      <protection locked="true" hidden="false"/>
    </xf>
    <xf numFmtId="164" fontId="63" fillId="35" borderId="16" xfId="0" applyFont="true" applyBorder="true" applyAlignment="true" applyProtection="false">
      <alignment horizontal="left" vertical="top" textRotation="0" wrapText="true" indent="0" shrinkToFit="false"/>
      <protection locked="true" hidden="false"/>
    </xf>
    <xf numFmtId="164" fontId="0" fillId="35" borderId="16" xfId="0" applyFont="true" applyBorder="true" applyAlignment="true" applyProtection="false">
      <alignment horizontal="center" vertical="center" textRotation="0" wrapText="false" indent="0" shrinkToFit="false"/>
      <protection locked="true" hidden="false"/>
    </xf>
    <xf numFmtId="164" fontId="126" fillId="0" borderId="86" xfId="0" applyFont="true" applyBorder="true" applyAlignment="false" applyProtection="false">
      <alignment horizontal="general" vertical="bottom" textRotation="0" wrapText="false" indent="0" shrinkToFit="false"/>
      <protection locked="true" hidden="false"/>
    </xf>
    <xf numFmtId="168" fontId="63" fillId="0" borderId="16" xfId="0"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6" fillId="0" borderId="54" xfId="0" applyFont="true" applyBorder="true" applyAlignment="false" applyProtection="false">
      <alignment horizontal="general" vertical="bottom" textRotation="0" wrapText="false" indent="0" shrinkToFit="false"/>
      <protection locked="true" hidden="false"/>
    </xf>
    <xf numFmtId="164" fontId="63" fillId="0" borderId="54" xfId="0" applyFont="true" applyBorder="true" applyAlignment="false" applyProtection="false">
      <alignment horizontal="general" vertical="bottom" textRotation="0" wrapText="false" indent="0" shrinkToFit="false"/>
      <protection locked="true" hidden="false"/>
    </xf>
    <xf numFmtId="164" fontId="63" fillId="0" borderId="4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4" fontId="63" fillId="0" borderId="66" xfId="0" applyFont="true" applyBorder="true" applyAlignment="false" applyProtection="false">
      <alignment horizontal="general" vertical="bottom" textRotation="0" wrapText="false" indent="0" shrinkToFit="false"/>
      <protection locked="true" hidden="false"/>
    </xf>
    <xf numFmtId="164" fontId="126" fillId="0" borderId="66" xfId="0" applyFont="true" applyBorder="true" applyAlignment="true" applyProtection="false">
      <alignment horizontal="left"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Акцент1" xfId="28"/>
    <cellStyle name="20% - Акцент1_Кріплення" xfId="29"/>
    <cellStyle name="20% - Акцент2" xfId="30"/>
    <cellStyle name="20% - Акцент2_Кріплення" xfId="31"/>
    <cellStyle name="20% - Акцент3" xfId="32"/>
    <cellStyle name="20% - Акцент3_Кріплення" xfId="33"/>
    <cellStyle name="20% - Акцент4" xfId="34"/>
    <cellStyle name="20% - Акцент4_Кріплення" xfId="35"/>
    <cellStyle name="20% - Акцент5" xfId="36"/>
    <cellStyle name="20% - Акцент5_Кріплення" xfId="37"/>
    <cellStyle name="20% - Акцент6" xfId="38"/>
    <cellStyle name="20% - Акцент6_Кріплення" xfId="39"/>
    <cellStyle name="20% — акцент1" xfId="40"/>
    <cellStyle name="20% — акцент2" xfId="41"/>
    <cellStyle name="20% — акцент3" xfId="42"/>
    <cellStyle name="20% — акцент4" xfId="43"/>
    <cellStyle name="20% — акцент5" xfId="44"/>
    <cellStyle name="20% — акцент6" xfId="45"/>
    <cellStyle name="40% - Accent1" xfId="46"/>
    <cellStyle name="40% - Accent2" xfId="47"/>
    <cellStyle name="40% - Accent3" xfId="48"/>
    <cellStyle name="40% - Accent4" xfId="49"/>
    <cellStyle name="40% - Accent5" xfId="50"/>
    <cellStyle name="40% - Accent6" xfId="51"/>
    <cellStyle name="40% - Акцент1" xfId="52"/>
    <cellStyle name="40% - Акцент1_Кріплення" xfId="53"/>
    <cellStyle name="40% - Акцент2" xfId="54"/>
    <cellStyle name="40% - Акцент2_Кріплення" xfId="55"/>
    <cellStyle name="40% - Акцент3" xfId="56"/>
    <cellStyle name="40% - Акцент3_Кріплення" xfId="57"/>
    <cellStyle name="40% - Акцент4" xfId="58"/>
    <cellStyle name="40% - Акцент4_Кріплення" xfId="59"/>
    <cellStyle name="40% - Акцент5" xfId="60"/>
    <cellStyle name="40% - Акцент5_Кріплення" xfId="61"/>
    <cellStyle name="40% - Акцент6" xfId="62"/>
    <cellStyle name="40% - Акцент6_Кріплення" xfId="63"/>
    <cellStyle name="40% — акцент1" xfId="64"/>
    <cellStyle name="40% — акцент2" xfId="65"/>
    <cellStyle name="40% — акцент3" xfId="66"/>
    <cellStyle name="40% — акцент4" xfId="67"/>
    <cellStyle name="40% — акцент5" xfId="68"/>
    <cellStyle name="40% — акцент6" xfId="69"/>
    <cellStyle name="60% - Accent1" xfId="70"/>
    <cellStyle name="60% - Accent2" xfId="71"/>
    <cellStyle name="60% - Accent3" xfId="72"/>
    <cellStyle name="60% - Accent4" xfId="73"/>
    <cellStyle name="60% - Accent5" xfId="74"/>
    <cellStyle name="60% - Accent6" xfId="75"/>
    <cellStyle name="60% - Акцент1" xfId="76"/>
    <cellStyle name="60% - Акцент1_Кріплення" xfId="77"/>
    <cellStyle name="60% - Акцент2" xfId="78"/>
    <cellStyle name="60% - Акцент2_Кріплення" xfId="79"/>
    <cellStyle name="60% - Акцент3" xfId="80"/>
    <cellStyle name="60% - Акцент3_Кріплення" xfId="81"/>
    <cellStyle name="60% - Акцент4" xfId="82"/>
    <cellStyle name="60% - Акцент4_Кріплення" xfId="83"/>
    <cellStyle name="60% - Акцент5" xfId="84"/>
    <cellStyle name="60% - Акцент5_Кріплення" xfId="85"/>
    <cellStyle name="60% - Акцент6" xfId="86"/>
    <cellStyle name="60% - Акцент6_Кріплення" xfId="87"/>
    <cellStyle name="60% — акцент1" xfId="88"/>
    <cellStyle name="60% — акцент2" xfId="89"/>
    <cellStyle name="60% — акцент3" xfId="90"/>
    <cellStyle name="60% — акцент4" xfId="91"/>
    <cellStyle name="60% — акцент5" xfId="92"/>
    <cellStyle name="60% — акцент6" xfId="93"/>
    <cellStyle name="Accent1" xfId="94"/>
    <cellStyle name="Accent2" xfId="95"/>
    <cellStyle name="Accent3" xfId="96"/>
    <cellStyle name="Accent4" xfId="97"/>
    <cellStyle name="Accent5" xfId="98"/>
    <cellStyle name="Accent6" xfId="99"/>
    <cellStyle name="Bad 1" xfId="100"/>
    <cellStyle name="Calculation" xfId="101"/>
    <cellStyle name="Check Cell" xfId="102"/>
    <cellStyle name="Explanatory Text" xfId="103"/>
    <cellStyle name="Good 1" xfId="104"/>
    <cellStyle name="Heading 1 1" xfId="105"/>
    <cellStyle name="Heading 2 1" xfId="106"/>
    <cellStyle name="Heading 3" xfId="107"/>
    <cellStyle name="Heading 4" xfId="108"/>
    <cellStyle name="Input" xfId="109"/>
    <cellStyle name="Linked Cell" xfId="110"/>
    <cellStyle name="Neutral 1" xfId="111"/>
    <cellStyle name="Normal 2" xfId="112"/>
    <cellStyle name="Normal_PP2000-2" xfId="113"/>
    <cellStyle name="Normal_PP2000-2_Пленки, уплотнители" xfId="114"/>
    <cellStyle name="Normal_PP2000-2_Сводный прайс с 18.12.2008" xfId="115"/>
    <cellStyle name="Normal_PP2000-2_Сводный прайс с 18.12.2008 2" xfId="116"/>
    <cellStyle name="Normalny_Cennik KOELNER 2002" xfId="117"/>
    <cellStyle name="Note 1" xfId="118"/>
    <cellStyle name="Output" xfId="119"/>
    <cellStyle name="Title" xfId="120"/>
    <cellStyle name="Total" xfId="121"/>
    <cellStyle name="Warning Text" xfId="122"/>
    <cellStyle name="Акцент1" xfId="123"/>
    <cellStyle name="Акцент2" xfId="124"/>
    <cellStyle name="Акцент3" xfId="125"/>
    <cellStyle name="Акцент4" xfId="126"/>
    <cellStyle name="Акцент5" xfId="127"/>
    <cellStyle name="Акцент6" xfId="128"/>
    <cellStyle name="Ввод " xfId="129"/>
    <cellStyle name="Вывод" xfId="130"/>
    <cellStyle name="Вычисление" xfId="131"/>
    <cellStyle name="Гиперссылка 2" xfId="132"/>
    <cellStyle name="Заголовок 1" xfId="133"/>
    <cellStyle name="Заголовок 2" xfId="134"/>
    <cellStyle name="Заголовок 3" xfId="135"/>
    <cellStyle name="Заголовок 4" xfId="136"/>
    <cellStyle name="Итог" xfId="137"/>
    <cellStyle name="Контрольная ячейка" xfId="138"/>
    <cellStyle name="Название" xfId="139"/>
    <cellStyle name="Нейтральный" xfId="140"/>
    <cellStyle name="Обычный 2" xfId="141"/>
    <cellStyle name="Обычный 2 2" xfId="142"/>
    <cellStyle name="Обычный 2_Pricelist 15.03.11" xfId="143"/>
    <cellStyle name="Обычный 3" xfId="144"/>
    <cellStyle name="Обычный 4" xfId="145"/>
    <cellStyle name="Обычный 4 2" xfId="146"/>
    <cellStyle name="Обычный 5" xfId="147"/>
    <cellStyle name="Обычный_06-05-01 ПРАЙС-ЛИСТ АКСИ" xfId="148"/>
    <cellStyle name="Обычный_CENNIK DETALICZNY 01 09 2005 DDP" xfId="149"/>
    <cellStyle name="Обычный_Книга1" xfId="150"/>
    <cellStyle name="Обычный_Кріплення" xfId="151"/>
    <cellStyle name="Обычный_Кріплення_2" xfId="152"/>
    <cellStyle name="Обычный_НОВЕЙШИЙ окт1111" xfId="153"/>
    <cellStyle name="Обычный_Низкие прогоны Укр+Эст" xfId="154"/>
    <cellStyle name="Обычный_Низкие прогоны Укр+Эст_Розничный прайс на металл с 7 апреля 2009" xfId="155"/>
    <cellStyle name="Обычный_Низкие прогоны Укр+Эст_Сводный прайс с 18.12.2008" xfId="156"/>
    <cellStyle name="Обычный_прайс лист_профиль_161009" xfId="157"/>
    <cellStyle name="Плохой" xfId="158"/>
    <cellStyle name="Пояснение" xfId="159"/>
    <cellStyle name="Примечание" xfId="160"/>
    <cellStyle name="Связанная ячейка" xfId="161"/>
    <cellStyle name="Стиль 1" xfId="162"/>
    <cellStyle name="Текст предупреждения" xfId="163"/>
    <cellStyle name="Хороший" xfId="164"/>
    <cellStyle name="*unknown*" xfId="20" builtinId="8"/>
    <cellStyle name="Excel Built-in Normal" xfId="165"/>
  </cellStyle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286676"/>
      <rgbColor rgb="FFC0C0C0"/>
      <rgbColor rgb="FF808080"/>
      <rgbColor rgb="FF9999FF"/>
      <rgbColor rgb="FF85396A"/>
      <rgbColor rgb="FFFFFFC0"/>
      <rgbColor rgb="FFFFFBF0"/>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0DCC0"/>
      <rgbColor rgb="FFFFFF99"/>
      <rgbColor rgb="FFA6CAF0"/>
      <rgbColor rgb="FFFF99CC"/>
      <rgbColor rgb="FFB38FEE"/>
      <rgbColor rgb="FFFFCC99"/>
      <rgbColor rgb="FF3366FF"/>
      <rgbColor rgb="FF33CCCC"/>
      <rgbColor rgb="FF99CC00"/>
      <rgbColor rgb="FFFFCC00"/>
      <rgbColor rgb="FFD9853E"/>
      <rgbColor rgb="FFFF6600"/>
      <rgbColor rgb="FF624FAC"/>
      <rgbColor rgb="FFA0A0A4"/>
      <rgbColor rgb="FF003366"/>
      <rgbColor rgb="FF339966"/>
      <rgbColor rgb="FF004500"/>
      <rgbColor rgb="FF313900"/>
      <rgbColor rgb="FFA0627A"/>
      <rgbColor rgb="FF8E5E42"/>
      <rgbColor rgb="FF1D2FBE"/>
      <rgbColor rgb="FF453E0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6.jpeg"/><Relationship Id="rId3" Type="http://schemas.openxmlformats.org/officeDocument/2006/relationships/image" Target="../media/image47.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8.wmf"/><Relationship Id="rId3" Type="http://schemas.openxmlformats.org/officeDocument/2006/relationships/image" Target="../media/image49.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0.jpeg"/><Relationship Id="rId3" Type="http://schemas.openxmlformats.org/officeDocument/2006/relationships/image" Target="../media/image51.jpeg"/><Relationship Id="rId4" Type="http://schemas.openxmlformats.org/officeDocument/2006/relationships/image" Target="../media/image52.jpeg"/><Relationship Id="rId5" Type="http://schemas.openxmlformats.org/officeDocument/2006/relationships/image" Target="../media/image53.jpeg"/><Relationship Id="rId6" Type="http://schemas.openxmlformats.org/officeDocument/2006/relationships/image" Target="../media/image54.jpeg"/><Relationship Id="rId7" Type="http://schemas.openxmlformats.org/officeDocument/2006/relationships/image" Target="../media/image55.jpeg"/><Relationship Id="rId8" Type="http://schemas.openxmlformats.org/officeDocument/2006/relationships/image" Target="../media/image56.jpeg"/><Relationship Id="rId9" Type="http://schemas.openxmlformats.org/officeDocument/2006/relationships/image" Target="../media/image57.jpeg"/><Relationship Id="rId10" Type="http://schemas.openxmlformats.org/officeDocument/2006/relationships/image" Target="../media/image58.jpeg"/><Relationship Id="rId11" Type="http://schemas.openxmlformats.org/officeDocument/2006/relationships/image" Target="../media/image59.jpeg"/><Relationship Id="rId12" Type="http://schemas.openxmlformats.org/officeDocument/2006/relationships/image" Target="../media/image60.jpeg"/><Relationship Id="rId13" Type="http://schemas.openxmlformats.org/officeDocument/2006/relationships/image" Target="../media/image61.jpeg"/><Relationship Id="rId14" Type="http://schemas.openxmlformats.org/officeDocument/2006/relationships/image" Target="../media/image62.jpeg"/><Relationship Id="rId15" Type="http://schemas.openxmlformats.org/officeDocument/2006/relationships/image" Target="../media/image63.jpeg"/><Relationship Id="rId16" Type="http://schemas.openxmlformats.org/officeDocument/2006/relationships/image" Target="../media/image63.jpeg"/><Relationship Id="rId17" Type="http://schemas.openxmlformats.org/officeDocument/2006/relationships/image" Target="../media/image63.jpeg"/><Relationship Id="rId18" Type="http://schemas.openxmlformats.org/officeDocument/2006/relationships/image" Target="../media/image64.jpeg"/><Relationship Id="rId19" Type="http://schemas.openxmlformats.org/officeDocument/2006/relationships/image" Target="../media/image64.jpeg"/><Relationship Id="rId20" Type="http://schemas.openxmlformats.org/officeDocument/2006/relationships/image" Target="../media/image64.jpeg"/><Relationship Id="rId21" Type="http://schemas.openxmlformats.org/officeDocument/2006/relationships/image" Target="../media/image65.jpeg"/><Relationship Id="rId22" Type="http://schemas.openxmlformats.org/officeDocument/2006/relationships/image" Target="../media/image66.jpeg"/><Relationship Id="rId23" Type="http://schemas.openxmlformats.org/officeDocument/2006/relationships/image" Target="../media/image67.jpeg"/><Relationship Id="rId24" Type="http://schemas.openxmlformats.org/officeDocument/2006/relationships/image" Target="../media/image68.jpeg"/><Relationship Id="rId25" Type="http://schemas.openxmlformats.org/officeDocument/2006/relationships/image" Target="../media/image69.jpeg"/><Relationship Id="rId26" Type="http://schemas.openxmlformats.org/officeDocument/2006/relationships/image" Target="../media/image1.jpeg"/><Relationship Id="rId27" Type="http://schemas.openxmlformats.org/officeDocument/2006/relationships/image" Target="../media/image70.jpeg"/><Relationship Id="rId28" Type="http://schemas.openxmlformats.org/officeDocument/2006/relationships/image" Target="../media/image71.jpeg"/><Relationship Id="rId29" Type="http://schemas.openxmlformats.org/officeDocument/2006/relationships/image" Target="../media/image72.wmf"/><Relationship Id="rId30" Type="http://schemas.openxmlformats.org/officeDocument/2006/relationships/image" Target="../media/image73.jpeg"/><Relationship Id="rId31" Type="http://schemas.openxmlformats.org/officeDocument/2006/relationships/image" Target="../media/image74.png"/><Relationship Id="rId32" Type="http://schemas.openxmlformats.org/officeDocument/2006/relationships/image" Target="../media/image75.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6.png"/><Relationship Id="rId3" Type="http://schemas.openxmlformats.org/officeDocument/2006/relationships/image" Target="../media/image1.jpeg"/><Relationship Id="rId4" Type="http://schemas.openxmlformats.org/officeDocument/2006/relationships/image" Target="../media/image77.png"/><Relationship Id="rId5" Type="http://schemas.openxmlformats.org/officeDocument/2006/relationships/image" Target="../media/image78.jpeg"/><Relationship Id="rId6" Type="http://schemas.openxmlformats.org/officeDocument/2006/relationships/image" Target="../media/image77.png"/><Relationship Id="rId7" Type="http://schemas.openxmlformats.org/officeDocument/2006/relationships/image" Target="../media/image79.png"/><Relationship Id="rId8" Type="http://schemas.openxmlformats.org/officeDocument/2006/relationships/image" Target="../media/image80.jpeg"/><Relationship Id="rId9" Type="http://schemas.openxmlformats.org/officeDocument/2006/relationships/image" Target="../media/image81.jpeg"/><Relationship Id="rId10" Type="http://schemas.openxmlformats.org/officeDocument/2006/relationships/image" Target="../media/image82.png"/><Relationship Id="rId11" Type="http://schemas.openxmlformats.org/officeDocument/2006/relationships/image" Target="../media/image83.wmf"/><Relationship Id="rId12" Type="http://schemas.openxmlformats.org/officeDocument/2006/relationships/image" Target="../media/image84.wmf"/><Relationship Id="rId13" Type="http://schemas.openxmlformats.org/officeDocument/2006/relationships/image" Target="../media/image85.wmf"/><Relationship Id="rId14" Type="http://schemas.openxmlformats.org/officeDocument/2006/relationships/image" Target="../media/image86.wmf"/><Relationship Id="rId15" Type="http://schemas.openxmlformats.org/officeDocument/2006/relationships/image" Target="../media/image87.wmf"/><Relationship Id="rId16" Type="http://schemas.openxmlformats.org/officeDocument/2006/relationships/image" Target="../media/image88.wmf"/><Relationship Id="rId17" Type="http://schemas.openxmlformats.org/officeDocument/2006/relationships/image" Target="../media/image89.wmf"/><Relationship Id="rId18" Type="http://schemas.openxmlformats.org/officeDocument/2006/relationships/image" Target="../media/image90.wmf"/><Relationship Id="rId19" Type="http://schemas.openxmlformats.org/officeDocument/2006/relationships/image" Target="../media/image91.wmf"/><Relationship Id="rId20" Type="http://schemas.openxmlformats.org/officeDocument/2006/relationships/image" Target="../media/image92.wmf"/><Relationship Id="rId21" Type="http://schemas.openxmlformats.org/officeDocument/2006/relationships/image" Target="../media/image93.wmf"/><Relationship Id="rId22" Type="http://schemas.openxmlformats.org/officeDocument/2006/relationships/image" Target="../media/image94.wmf"/><Relationship Id="rId23" Type="http://schemas.openxmlformats.org/officeDocument/2006/relationships/image" Target="../media/image95.wmf"/><Relationship Id="rId24" Type="http://schemas.openxmlformats.org/officeDocument/2006/relationships/image" Target="../media/image96.wmf"/><Relationship Id="rId25" Type="http://schemas.openxmlformats.org/officeDocument/2006/relationships/image" Target="../media/image97.jpeg"/><Relationship Id="rId26" Type="http://schemas.openxmlformats.org/officeDocument/2006/relationships/image" Target="../media/image98.jpeg"/><Relationship Id="rId27" Type="http://schemas.openxmlformats.org/officeDocument/2006/relationships/image" Target="../media/image99.jpeg"/><Relationship Id="rId28" Type="http://schemas.openxmlformats.org/officeDocument/2006/relationships/image" Target="../media/image100.jpeg"/><Relationship Id="rId29" Type="http://schemas.openxmlformats.org/officeDocument/2006/relationships/image" Target="../media/image101.jpeg"/><Relationship Id="rId30" Type="http://schemas.openxmlformats.org/officeDocument/2006/relationships/image" Target="../media/image102.jpeg"/><Relationship Id="rId31" Type="http://schemas.openxmlformats.org/officeDocument/2006/relationships/image" Target="../media/image103.jpeg"/><Relationship Id="rId32" Type="http://schemas.openxmlformats.org/officeDocument/2006/relationships/image" Target="../media/image104.jpeg"/><Relationship Id="rId33" Type="http://schemas.openxmlformats.org/officeDocument/2006/relationships/image" Target="../media/image105.jpeg"/><Relationship Id="rId34" Type="http://schemas.openxmlformats.org/officeDocument/2006/relationships/image" Target="../media/image106.jpeg"/><Relationship Id="rId35" Type="http://schemas.openxmlformats.org/officeDocument/2006/relationships/image" Target="../media/image107.jpeg"/><Relationship Id="rId36" Type="http://schemas.openxmlformats.org/officeDocument/2006/relationships/image" Target="../media/image108.jpeg"/><Relationship Id="rId37" Type="http://schemas.openxmlformats.org/officeDocument/2006/relationships/image" Target="../media/image109.jpeg"/>
</Relationships>
</file>

<file path=xl/drawings/_rels/drawing15.xml.rels><?xml version="1.0" encoding="UTF-8"?>
<Relationships xmlns="http://schemas.openxmlformats.org/package/2006/relationships"><Relationship Id="rId1" Type="http://schemas.openxmlformats.org/officeDocument/2006/relationships/image" Target="../media/image110.jpeg"/><Relationship Id="rId2" Type="http://schemas.openxmlformats.org/officeDocument/2006/relationships/image" Target="../media/image111.jpeg"/><Relationship Id="rId3" Type="http://schemas.openxmlformats.org/officeDocument/2006/relationships/image" Target="../media/image112.jpeg"/><Relationship Id="rId4" Type="http://schemas.openxmlformats.org/officeDocument/2006/relationships/image" Target="../media/image113.jpeg"/><Relationship Id="rId5" Type="http://schemas.openxmlformats.org/officeDocument/2006/relationships/image" Target="../media/image114.jpeg"/><Relationship Id="rId6" Type="http://schemas.openxmlformats.org/officeDocument/2006/relationships/image" Target="../media/image115.png"/><Relationship Id="rId7" Type="http://schemas.openxmlformats.org/officeDocument/2006/relationships/image" Target="../media/image116.jpeg"/><Relationship Id="rId8" Type="http://schemas.openxmlformats.org/officeDocument/2006/relationships/image" Target="../media/image117.jpeg"/><Relationship Id="rId9" Type="http://schemas.openxmlformats.org/officeDocument/2006/relationships/image" Target="../media/image118.jpeg"/><Relationship Id="rId10" Type="http://schemas.openxmlformats.org/officeDocument/2006/relationships/image" Target="../media/image119.jpeg"/><Relationship Id="rId11" Type="http://schemas.openxmlformats.org/officeDocument/2006/relationships/image" Target="../media/image120.jpeg"/><Relationship Id="rId12" Type="http://schemas.openxmlformats.org/officeDocument/2006/relationships/image" Target="../media/image121.jpeg"/><Relationship Id="rId13" Type="http://schemas.openxmlformats.org/officeDocument/2006/relationships/image" Target="../media/image122.jpeg"/><Relationship Id="rId14" Type="http://schemas.openxmlformats.org/officeDocument/2006/relationships/image" Target="../media/image123.jpeg"/><Relationship Id="rId15" Type="http://schemas.openxmlformats.org/officeDocument/2006/relationships/image" Target="../media/image124.jpeg"/><Relationship Id="rId16" Type="http://schemas.openxmlformats.org/officeDocument/2006/relationships/image" Target="../media/image125.jpeg"/><Relationship Id="rId17" Type="http://schemas.openxmlformats.org/officeDocument/2006/relationships/image" Target="../media/image125.jpeg"/><Relationship Id="rId18" Type="http://schemas.openxmlformats.org/officeDocument/2006/relationships/image" Target="../media/image126.jpeg"/><Relationship Id="rId19" Type="http://schemas.openxmlformats.org/officeDocument/2006/relationships/image" Target="../media/image127.jpeg"/><Relationship Id="rId20" Type="http://schemas.openxmlformats.org/officeDocument/2006/relationships/image" Target="../media/image128.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9.jpeg"/><Relationship Id="rId3" Type="http://schemas.openxmlformats.org/officeDocument/2006/relationships/image" Target="../media/image130.jpeg"/><Relationship Id="rId4" Type="http://schemas.openxmlformats.org/officeDocument/2006/relationships/image" Target="../media/image131.jpeg"/><Relationship Id="rId5" Type="http://schemas.openxmlformats.org/officeDocument/2006/relationships/image" Target="../media/image132.jpeg"/><Relationship Id="rId6" Type="http://schemas.openxmlformats.org/officeDocument/2006/relationships/image" Target="../media/image133.jpeg"/><Relationship Id="rId7" Type="http://schemas.openxmlformats.org/officeDocument/2006/relationships/image" Target="../media/image134.jpeg"/><Relationship Id="rId8" Type="http://schemas.openxmlformats.org/officeDocument/2006/relationships/image" Target="../media/image135.jpeg"/><Relationship Id="rId9" Type="http://schemas.openxmlformats.org/officeDocument/2006/relationships/image" Target="../media/image136.jpeg"/><Relationship Id="rId10" Type="http://schemas.openxmlformats.org/officeDocument/2006/relationships/image" Target="../media/image137.jpeg"/><Relationship Id="rId11" Type="http://schemas.openxmlformats.org/officeDocument/2006/relationships/image" Target="../media/image138.jpeg"/><Relationship Id="rId12" Type="http://schemas.openxmlformats.org/officeDocument/2006/relationships/image" Target="../media/image139.jpeg"/><Relationship Id="rId13" Type="http://schemas.openxmlformats.org/officeDocument/2006/relationships/image" Target="../media/image140.jpeg"/><Relationship Id="rId14" Type="http://schemas.openxmlformats.org/officeDocument/2006/relationships/image" Target="../media/image141.jpeg"/><Relationship Id="rId15" Type="http://schemas.openxmlformats.org/officeDocument/2006/relationships/image" Target="../media/image142.jpeg"/><Relationship Id="rId16" Type="http://schemas.openxmlformats.org/officeDocument/2006/relationships/image" Target="../media/image143.jpeg"/><Relationship Id="rId17" Type="http://schemas.openxmlformats.org/officeDocument/2006/relationships/image" Target="../media/image144.jpeg"/><Relationship Id="rId18" Type="http://schemas.openxmlformats.org/officeDocument/2006/relationships/image" Target="../media/image145.jpeg"/><Relationship Id="rId19" Type="http://schemas.openxmlformats.org/officeDocument/2006/relationships/image" Target="../media/image146.jpeg"/><Relationship Id="rId20" Type="http://schemas.openxmlformats.org/officeDocument/2006/relationships/image" Target="../media/image147.jpeg"/><Relationship Id="rId21" Type="http://schemas.openxmlformats.org/officeDocument/2006/relationships/image" Target="../media/image148.jpeg"/><Relationship Id="rId22" Type="http://schemas.openxmlformats.org/officeDocument/2006/relationships/image" Target="../media/image149.jpeg"/><Relationship Id="rId23" Type="http://schemas.openxmlformats.org/officeDocument/2006/relationships/image" Target="../media/image150.jpeg"/><Relationship Id="rId24" Type="http://schemas.openxmlformats.org/officeDocument/2006/relationships/image" Target="../media/image151.jpeg"/><Relationship Id="rId25" Type="http://schemas.openxmlformats.org/officeDocument/2006/relationships/image" Target="../media/image152.jpeg"/><Relationship Id="rId26" Type="http://schemas.openxmlformats.org/officeDocument/2006/relationships/image" Target="../media/image153.jpeg"/><Relationship Id="rId27" Type="http://schemas.openxmlformats.org/officeDocument/2006/relationships/image" Target="../media/image154.png"/><Relationship Id="rId28" Type="http://schemas.openxmlformats.org/officeDocument/2006/relationships/image" Target="../media/image155.jpeg"/><Relationship Id="rId29" Type="http://schemas.openxmlformats.org/officeDocument/2006/relationships/image" Target="../media/image156.jpeg"/><Relationship Id="rId30" Type="http://schemas.openxmlformats.org/officeDocument/2006/relationships/image" Target="../media/image157.jpeg"/><Relationship Id="rId31" Type="http://schemas.openxmlformats.org/officeDocument/2006/relationships/image" Target="../media/image158.jpeg"/><Relationship Id="rId32" Type="http://schemas.openxmlformats.org/officeDocument/2006/relationships/image" Target="../media/image159.jpeg"/><Relationship Id="rId33" Type="http://schemas.openxmlformats.org/officeDocument/2006/relationships/image" Target="../media/image160.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61.jpeg"/><Relationship Id="rId2" Type="http://schemas.openxmlformats.org/officeDocument/2006/relationships/image" Target="../media/image162.jpeg"/><Relationship Id="rId3" Type="http://schemas.openxmlformats.org/officeDocument/2006/relationships/image" Target="../media/image163.jpeg"/><Relationship Id="rId4" Type="http://schemas.openxmlformats.org/officeDocument/2006/relationships/image" Target="../media/image164.jpeg"/><Relationship Id="rId5" Type="http://schemas.openxmlformats.org/officeDocument/2006/relationships/image" Target="../media/image165.jpeg"/><Relationship Id="rId6" Type="http://schemas.openxmlformats.org/officeDocument/2006/relationships/image" Target="../media/image166.jpeg"/><Relationship Id="rId7" Type="http://schemas.openxmlformats.org/officeDocument/2006/relationships/image" Target="../media/image167.jpeg"/><Relationship Id="rId8" Type="http://schemas.openxmlformats.org/officeDocument/2006/relationships/image" Target="../media/image168.jpeg"/><Relationship Id="rId9" Type="http://schemas.openxmlformats.org/officeDocument/2006/relationships/image" Target="../media/image169.jpeg"/><Relationship Id="rId10" Type="http://schemas.openxmlformats.org/officeDocument/2006/relationships/image" Target="../media/image170.jpeg"/><Relationship Id="rId11" Type="http://schemas.openxmlformats.org/officeDocument/2006/relationships/image" Target="../media/image171.jpeg"/><Relationship Id="rId12" Type="http://schemas.openxmlformats.org/officeDocument/2006/relationships/image" Target="../media/image172.jpeg"/><Relationship Id="rId13" Type="http://schemas.openxmlformats.org/officeDocument/2006/relationships/image" Target="../media/image173.jpeg"/><Relationship Id="rId14" Type="http://schemas.openxmlformats.org/officeDocument/2006/relationships/image" Target="../media/image174.jpeg"/><Relationship Id="rId15"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1.jpeg"/><Relationship Id="rId8"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17.png"/><Relationship Id="rId9" Type="http://schemas.openxmlformats.org/officeDocument/2006/relationships/image" Target="../media/image18.png"/><Relationship Id="rId10" Type="http://schemas.openxmlformats.org/officeDocument/2006/relationships/image" Target="../media/image19.png"/><Relationship Id="rId11" Type="http://schemas.openxmlformats.org/officeDocument/2006/relationships/image" Target="../media/image20.png"/><Relationship Id="rId12" Type="http://schemas.openxmlformats.org/officeDocument/2006/relationships/image" Target="../media/image21.png"/><Relationship Id="rId13" Type="http://schemas.openxmlformats.org/officeDocument/2006/relationships/image" Target="../media/image22.png"/><Relationship Id="rId14" Type="http://schemas.openxmlformats.org/officeDocument/2006/relationships/image" Target="../media/image23.png"/><Relationship Id="rId15" Type="http://schemas.openxmlformats.org/officeDocument/2006/relationships/image" Target="../media/image24.png"/><Relationship Id="rId16" Type="http://schemas.openxmlformats.org/officeDocument/2006/relationships/image" Target="../media/image25.png"/><Relationship Id="rId17" Type="http://schemas.openxmlformats.org/officeDocument/2006/relationships/image" Target="../media/image26.png"/><Relationship Id="rId18" Type="http://schemas.openxmlformats.org/officeDocument/2006/relationships/image" Target="../media/image27.png"/><Relationship Id="rId19" Type="http://schemas.openxmlformats.org/officeDocument/2006/relationships/image" Target="../media/image28.png"/><Relationship Id="rId20" Type="http://schemas.openxmlformats.org/officeDocument/2006/relationships/image" Target="../media/image29.jpeg"/><Relationship Id="rId21" Type="http://schemas.openxmlformats.org/officeDocument/2006/relationships/image" Target="../media/image1.jpeg"/><Relationship Id="rId22" Type="http://schemas.openxmlformats.org/officeDocument/2006/relationships/image" Target="../media/image14.png"/><Relationship Id="rId23" Type="http://schemas.openxmlformats.org/officeDocument/2006/relationships/image" Target="../media/image30.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png"/><Relationship Id="rId3" Type="http://schemas.openxmlformats.org/officeDocument/2006/relationships/image" Target="../media/image26.png"/><Relationship Id="rId4" Type="http://schemas.openxmlformats.org/officeDocument/2006/relationships/image" Target="../media/image12.png"/><Relationship Id="rId5" Type="http://schemas.openxmlformats.org/officeDocument/2006/relationships/image" Target="../media/image16.png"/><Relationship Id="rId6" Type="http://schemas.openxmlformats.org/officeDocument/2006/relationships/image" Target="../media/image31.jpe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24.png"/><Relationship Id="rId10" Type="http://schemas.openxmlformats.org/officeDocument/2006/relationships/image" Target="../media/image17.png"/><Relationship Id="rId11" Type="http://schemas.openxmlformats.org/officeDocument/2006/relationships/image" Target="../media/image20.png"/><Relationship Id="rId12" Type="http://schemas.openxmlformats.org/officeDocument/2006/relationships/image" Target="../media/image18.png"/><Relationship Id="rId13" Type="http://schemas.openxmlformats.org/officeDocument/2006/relationships/image" Target="../media/image30.png"/>
</Relationships>
</file>

<file path=xl/drawings/_rels/drawing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2.jpeg"/><Relationship Id="rId3" Type="http://schemas.openxmlformats.org/officeDocument/2006/relationships/image" Target="../media/image33.jpeg"/><Relationship Id="rId4" Type="http://schemas.openxmlformats.org/officeDocument/2006/relationships/image" Target="../media/image34.jpeg"/><Relationship Id="rId5" Type="http://schemas.openxmlformats.org/officeDocument/2006/relationships/image" Target="../media/image35.jpeg"/><Relationship Id="rId6" Type="http://schemas.openxmlformats.org/officeDocument/2006/relationships/image" Target="../media/image36.jpeg"/><Relationship Id="rId7" Type="http://schemas.openxmlformats.org/officeDocument/2006/relationships/image" Target="../media/image37.jpeg"/><Relationship Id="rId8" Type="http://schemas.openxmlformats.org/officeDocument/2006/relationships/image" Target="../media/image38.jpeg"/><Relationship Id="rId9" Type="http://schemas.openxmlformats.org/officeDocument/2006/relationships/image" Target="../media/image39.jpeg"/><Relationship Id="rId10" Type="http://schemas.openxmlformats.org/officeDocument/2006/relationships/image" Target="../media/image40.jpeg"/><Relationship Id="rId11" Type="http://schemas.openxmlformats.org/officeDocument/2006/relationships/image" Target="../media/image41.jpeg"/><Relationship Id="rId12" Type="http://schemas.openxmlformats.org/officeDocument/2006/relationships/image" Target="../media/image42.jpeg"/><Relationship Id="rId13" Type="http://schemas.openxmlformats.org/officeDocument/2006/relationships/image" Target="../media/image43.jpeg"/><Relationship Id="rId14" Type="http://schemas.openxmlformats.org/officeDocument/2006/relationships/image" Target="../media/image44.jpeg"/><Relationship Id="rId15" Type="http://schemas.openxmlformats.org/officeDocument/2006/relationships/image" Target="../media/image45.jpeg"/><Relationship Id="rId1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226600</xdr:colOff>
      <xdr:row>4</xdr:row>
      <xdr:rowOff>171360</xdr:rowOff>
    </xdr:to>
    <xdr:pic>
      <xdr:nvPicPr>
        <xdr:cNvPr id="0" name="Picture 2" descr=""/>
        <xdr:cNvPicPr/>
      </xdr:nvPicPr>
      <xdr:blipFill>
        <a:blip r:embed="rId1"/>
        <a:stretch/>
      </xdr:blipFill>
      <xdr:spPr>
        <a:xfrm>
          <a:off x="0" y="9360"/>
          <a:ext cx="2226600" cy="80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xdr:col>
      <xdr:colOff>1199520</xdr:colOff>
      <xdr:row>5</xdr:row>
      <xdr:rowOff>37800</xdr:rowOff>
    </xdr:to>
    <xdr:pic>
      <xdr:nvPicPr>
        <xdr:cNvPr id="66" name="Picture 2" descr=""/>
        <xdr:cNvPicPr/>
      </xdr:nvPicPr>
      <xdr:blipFill>
        <a:blip r:embed="rId1"/>
        <a:stretch/>
      </xdr:blipFill>
      <xdr:spPr>
        <a:xfrm>
          <a:off x="0" y="66240"/>
          <a:ext cx="2497320" cy="781200"/>
        </a:xfrm>
        <a:prstGeom prst="rect">
          <a:avLst/>
        </a:prstGeom>
        <a:ln w="0">
          <a:noFill/>
        </a:ln>
      </xdr:spPr>
    </xdr:pic>
    <xdr:clientData/>
  </xdr:twoCellAnchor>
  <xdr:twoCellAnchor editAs="oneCell">
    <xdr:from>
      <xdr:col>6</xdr:col>
      <xdr:colOff>20520</xdr:colOff>
      <xdr:row>8</xdr:row>
      <xdr:rowOff>9360</xdr:rowOff>
    </xdr:from>
    <xdr:to>
      <xdr:col>8</xdr:col>
      <xdr:colOff>628560</xdr:colOff>
      <xdr:row>13</xdr:row>
      <xdr:rowOff>209520</xdr:rowOff>
    </xdr:to>
    <xdr:pic>
      <xdr:nvPicPr>
        <xdr:cNvPr id="67" name="Picture 2" descr=""/>
        <xdr:cNvPicPr/>
      </xdr:nvPicPr>
      <xdr:blipFill>
        <a:blip r:embed="rId2"/>
        <a:stretch/>
      </xdr:blipFill>
      <xdr:spPr>
        <a:xfrm>
          <a:off x="6112800" y="2181240"/>
          <a:ext cx="2549880" cy="1104840"/>
        </a:xfrm>
        <a:prstGeom prst="rect">
          <a:avLst/>
        </a:prstGeom>
        <a:ln w="0">
          <a:noFill/>
        </a:ln>
      </xdr:spPr>
    </xdr:pic>
    <xdr:clientData/>
  </xdr:twoCellAnchor>
  <xdr:twoCellAnchor editAs="oneCell">
    <xdr:from>
      <xdr:col>1</xdr:col>
      <xdr:colOff>10080</xdr:colOff>
      <xdr:row>21</xdr:row>
      <xdr:rowOff>56880</xdr:rowOff>
    </xdr:from>
    <xdr:to>
      <xdr:col>1</xdr:col>
      <xdr:colOff>1479600</xdr:colOff>
      <xdr:row>25</xdr:row>
      <xdr:rowOff>132480</xdr:rowOff>
    </xdr:to>
    <xdr:pic>
      <xdr:nvPicPr>
        <xdr:cNvPr id="68" name="Picture 3" descr=""/>
        <xdr:cNvPicPr/>
      </xdr:nvPicPr>
      <xdr:blipFill>
        <a:blip r:embed="rId3"/>
        <a:stretch/>
      </xdr:blipFill>
      <xdr:spPr>
        <a:xfrm>
          <a:off x="1307880" y="4543200"/>
          <a:ext cx="1469520" cy="119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4520</xdr:colOff>
      <xdr:row>1</xdr:row>
      <xdr:rowOff>96120</xdr:rowOff>
    </xdr:to>
    <xdr:pic>
      <xdr:nvPicPr>
        <xdr:cNvPr id="69" name="Picture 2" descr=""/>
        <xdr:cNvPicPr/>
      </xdr:nvPicPr>
      <xdr:blipFill>
        <a:blip r:embed="rId1"/>
        <a:stretch/>
      </xdr:blipFill>
      <xdr:spPr>
        <a:xfrm>
          <a:off x="0" y="0"/>
          <a:ext cx="2143440" cy="781920"/>
        </a:xfrm>
        <a:prstGeom prst="rect">
          <a:avLst/>
        </a:prstGeom>
        <a:ln w="0">
          <a:noFill/>
        </a:ln>
      </xdr:spPr>
    </xdr:pic>
    <xdr:clientData/>
  </xdr:twoCellAnchor>
  <xdr:twoCellAnchor editAs="oneCell">
    <xdr:from>
      <xdr:col>12</xdr:col>
      <xdr:colOff>130680</xdr:colOff>
      <xdr:row>70</xdr:row>
      <xdr:rowOff>28080</xdr:rowOff>
    </xdr:from>
    <xdr:to>
      <xdr:col>16</xdr:col>
      <xdr:colOff>624600</xdr:colOff>
      <xdr:row>75</xdr:row>
      <xdr:rowOff>333360</xdr:rowOff>
    </xdr:to>
    <xdr:pic>
      <xdr:nvPicPr>
        <xdr:cNvPr id="70" name="Picture 7" descr=""/>
        <xdr:cNvPicPr/>
      </xdr:nvPicPr>
      <xdr:blipFill>
        <a:blip r:embed="rId2"/>
        <a:stretch/>
      </xdr:blipFill>
      <xdr:spPr>
        <a:xfrm>
          <a:off x="9124200" y="14944320"/>
          <a:ext cx="3341160" cy="2191320"/>
        </a:xfrm>
        <a:prstGeom prst="rect">
          <a:avLst/>
        </a:prstGeom>
        <a:ln w="0">
          <a:noFill/>
        </a:ln>
      </xdr:spPr>
    </xdr:pic>
    <xdr:clientData/>
  </xdr:twoCellAnchor>
  <xdr:twoCellAnchor editAs="oneCell">
    <xdr:from>
      <xdr:col>13</xdr:col>
      <xdr:colOff>20160</xdr:colOff>
      <xdr:row>63</xdr:row>
      <xdr:rowOff>142920</xdr:rowOff>
    </xdr:from>
    <xdr:to>
      <xdr:col>16</xdr:col>
      <xdr:colOff>604440</xdr:colOff>
      <xdr:row>69</xdr:row>
      <xdr:rowOff>152280</xdr:rowOff>
    </xdr:to>
    <xdr:pic>
      <xdr:nvPicPr>
        <xdr:cNvPr id="71" name="Picture 67" descr=""/>
        <xdr:cNvPicPr/>
      </xdr:nvPicPr>
      <xdr:blipFill>
        <a:blip r:embed="rId3"/>
        <a:stretch/>
      </xdr:blipFill>
      <xdr:spPr>
        <a:xfrm>
          <a:off x="9707760" y="13363560"/>
          <a:ext cx="2737440" cy="1504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48240</xdr:rowOff>
    </xdr:from>
    <xdr:to>
      <xdr:col>1</xdr:col>
      <xdr:colOff>1180440</xdr:colOff>
      <xdr:row>0</xdr:row>
      <xdr:rowOff>705240</xdr:rowOff>
    </xdr:to>
    <xdr:pic>
      <xdr:nvPicPr>
        <xdr:cNvPr id="72" name="Picture 2" descr=""/>
        <xdr:cNvPicPr/>
      </xdr:nvPicPr>
      <xdr:blipFill>
        <a:blip r:embed="rId1"/>
        <a:stretch/>
      </xdr:blipFill>
      <xdr:spPr>
        <a:xfrm>
          <a:off x="191160" y="48240"/>
          <a:ext cx="1703520" cy="657000"/>
        </a:xfrm>
        <a:prstGeom prst="rect">
          <a:avLst/>
        </a:prstGeom>
        <a:ln w="0">
          <a:noFill/>
        </a:ln>
      </xdr:spPr>
    </xdr:pic>
    <xdr:clientData/>
  </xdr:twoCellAnchor>
  <xdr:twoCellAnchor editAs="oneCell">
    <xdr:from>
      <xdr:col>8</xdr:col>
      <xdr:colOff>10800</xdr:colOff>
      <xdr:row>8</xdr:row>
      <xdr:rowOff>8280</xdr:rowOff>
    </xdr:from>
    <xdr:to>
      <xdr:col>8</xdr:col>
      <xdr:colOff>1068840</xdr:colOff>
      <xdr:row>8</xdr:row>
      <xdr:rowOff>1067040</xdr:rowOff>
    </xdr:to>
    <xdr:pic>
      <xdr:nvPicPr>
        <xdr:cNvPr id="73" name="Picture 2" descr=""/>
        <xdr:cNvPicPr/>
      </xdr:nvPicPr>
      <xdr:blipFill>
        <a:blip r:embed="rId2"/>
        <a:stretch/>
      </xdr:blipFill>
      <xdr:spPr>
        <a:xfrm>
          <a:off x="8462520" y="3942000"/>
          <a:ext cx="1058040" cy="1058760"/>
        </a:xfrm>
        <a:prstGeom prst="rect">
          <a:avLst/>
        </a:prstGeom>
        <a:ln w="0">
          <a:noFill/>
        </a:ln>
      </xdr:spPr>
    </xdr:pic>
    <xdr:clientData/>
  </xdr:twoCellAnchor>
  <xdr:twoCellAnchor editAs="oneCell">
    <xdr:from>
      <xdr:col>8</xdr:col>
      <xdr:colOff>10800</xdr:colOff>
      <xdr:row>10</xdr:row>
      <xdr:rowOff>0</xdr:rowOff>
    </xdr:from>
    <xdr:to>
      <xdr:col>8</xdr:col>
      <xdr:colOff>1068840</xdr:colOff>
      <xdr:row>10</xdr:row>
      <xdr:rowOff>181800</xdr:rowOff>
    </xdr:to>
    <xdr:pic>
      <xdr:nvPicPr>
        <xdr:cNvPr id="74" name="Picture 3" descr=""/>
        <xdr:cNvPicPr/>
      </xdr:nvPicPr>
      <xdr:blipFill>
        <a:blip r:embed="rId3"/>
        <a:stretch/>
      </xdr:blipFill>
      <xdr:spPr>
        <a:xfrm>
          <a:off x="8462520" y="6067440"/>
          <a:ext cx="1058040" cy="181800"/>
        </a:xfrm>
        <a:prstGeom prst="rect">
          <a:avLst/>
        </a:prstGeom>
        <a:ln w="0">
          <a:noFill/>
        </a:ln>
      </xdr:spPr>
    </xdr:pic>
    <xdr:clientData/>
  </xdr:twoCellAnchor>
  <xdr:twoCellAnchor editAs="oneCell">
    <xdr:from>
      <xdr:col>8</xdr:col>
      <xdr:colOff>10800</xdr:colOff>
      <xdr:row>10</xdr:row>
      <xdr:rowOff>8280</xdr:rowOff>
    </xdr:from>
    <xdr:to>
      <xdr:col>8</xdr:col>
      <xdr:colOff>1068840</xdr:colOff>
      <xdr:row>10</xdr:row>
      <xdr:rowOff>1057320</xdr:rowOff>
    </xdr:to>
    <xdr:pic>
      <xdr:nvPicPr>
        <xdr:cNvPr id="75" name="Picture 4" descr=""/>
        <xdr:cNvPicPr/>
      </xdr:nvPicPr>
      <xdr:blipFill>
        <a:blip r:embed="rId4"/>
        <a:stretch/>
      </xdr:blipFill>
      <xdr:spPr>
        <a:xfrm>
          <a:off x="8462520" y="6075720"/>
          <a:ext cx="1058040" cy="1049040"/>
        </a:xfrm>
        <a:prstGeom prst="rect">
          <a:avLst/>
        </a:prstGeom>
        <a:ln w="0">
          <a:noFill/>
        </a:ln>
      </xdr:spPr>
    </xdr:pic>
    <xdr:clientData/>
  </xdr:twoCellAnchor>
  <xdr:twoCellAnchor editAs="oneCell">
    <xdr:from>
      <xdr:col>8</xdr:col>
      <xdr:colOff>20160</xdr:colOff>
      <xdr:row>23</xdr:row>
      <xdr:rowOff>19440</xdr:rowOff>
    </xdr:from>
    <xdr:to>
      <xdr:col>8</xdr:col>
      <xdr:colOff>1058040</xdr:colOff>
      <xdr:row>23</xdr:row>
      <xdr:rowOff>1000080</xdr:rowOff>
    </xdr:to>
    <xdr:pic>
      <xdr:nvPicPr>
        <xdr:cNvPr id="76" name="Picture 5" descr=""/>
        <xdr:cNvPicPr/>
      </xdr:nvPicPr>
      <xdr:blipFill>
        <a:blip r:embed="rId5"/>
        <a:stretch/>
      </xdr:blipFill>
      <xdr:spPr>
        <a:xfrm>
          <a:off x="8471880" y="10306440"/>
          <a:ext cx="1037880" cy="980640"/>
        </a:xfrm>
        <a:prstGeom prst="rect">
          <a:avLst/>
        </a:prstGeom>
        <a:ln w="0">
          <a:noFill/>
        </a:ln>
      </xdr:spPr>
    </xdr:pic>
    <xdr:clientData/>
  </xdr:twoCellAnchor>
  <xdr:twoCellAnchor editAs="oneCell">
    <xdr:from>
      <xdr:col>8</xdr:col>
      <xdr:colOff>20160</xdr:colOff>
      <xdr:row>24</xdr:row>
      <xdr:rowOff>19440</xdr:rowOff>
    </xdr:from>
    <xdr:to>
      <xdr:col>8</xdr:col>
      <xdr:colOff>1058040</xdr:colOff>
      <xdr:row>24</xdr:row>
      <xdr:rowOff>980640</xdr:rowOff>
    </xdr:to>
    <xdr:pic>
      <xdr:nvPicPr>
        <xdr:cNvPr id="77" name="Picture 6" descr=""/>
        <xdr:cNvPicPr/>
      </xdr:nvPicPr>
      <xdr:blipFill>
        <a:blip r:embed="rId6"/>
        <a:stretch/>
      </xdr:blipFill>
      <xdr:spPr>
        <a:xfrm>
          <a:off x="8471880" y="11306520"/>
          <a:ext cx="1037880" cy="961200"/>
        </a:xfrm>
        <a:prstGeom prst="rect">
          <a:avLst/>
        </a:prstGeom>
        <a:ln w="0">
          <a:noFill/>
        </a:ln>
      </xdr:spPr>
    </xdr:pic>
    <xdr:clientData/>
  </xdr:twoCellAnchor>
  <xdr:twoCellAnchor editAs="oneCell">
    <xdr:from>
      <xdr:col>8</xdr:col>
      <xdr:colOff>20160</xdr:colOff>
      <xdr:row>25</xdr:row>
      <xdr:rowOff>19080</xdr:rowOff>
    </xdr:from>
    <xdr:to>
      <xdr:col>8</xdr:col>
      <xdr:colOff>1047600</xdr:colOff>
      <xdr:row>25</xdr:row>
      <xdr:rowOff>952560</xdr:rowOff>
    </xdr:to>
    <xdr:pic>
      <xdr:nvPicPr>
        <xdr:cNvPr id="78" name="Picture 7" descr=""/>
        <xdr:cNvPicPr/>
      </xdr:nvPicPr>
      <xdr:blipFill>
        <a:blip r:embed="rId7"/>
        <a:stretch/>
      </xdr:blipFill>
      <xdr:spPr>
        <a:xfrm>
          <a:off x="8471880" y="12306240"/>
          <a:ext cx="1027440" cy="933480"/>
        </a:xfrm>
        <a:prstGeom prst="rect">
          <a:avLst/>
        </a:prstGeom>
        <a:ln w="0">
          <a:noFill/>
        </a:ln>
      </xdr:spPr>
    </xdr:pic>
    <xdr:clientData/>
  </xdr:twoCellAnchor>
  <xdr:twoCellAnchor editAs="oneCell">
    <xdr:from>
      <xdr:col>8</xdr:col>
      <xdr:colOff>20160</xdr:colOff>
      <xdr:row>26</xdr:row>
      <xdr:rowOff>19080</xdr:rowOff>
    </xdr:from>
    <xdr:to>
      <xdr:col>8</xdr:col>
      <xdr:colOff>1047600</xdr:colOff>
      <xdr:row>26</xdr:row>
      <xdr:rowOff>961920</xdr:rowOff>
    </xdr:to>
    <xdr:pic>
      <xdr:nvPicPr>
        <xdr:cNvPr id="79" name="Picture 8" descr=""/>
        <xdr:cNvPicPr/>
      </xdr:nvPicPr>
      <xdr:blipFill>
        <a:blip r:embed="rId8"/>
        <a:stretch/>
      </xdr:blipFill>
      <xdr:spPr>
        <a:xfrm>
          <a:off x="8471880" y="13277880"/>
          <a:ext cx="1027440" cy="942840"/>
        </a:xfrm>
        <a:prstGeom prst="rect">
          <a:avLst/>
        </a:prstGeom>
        <a:ln w="0">
          <a:noFill/>
        </a:ln>
      </xdr:spPr>
    </xdr:pic>
    <xdr:clientData/>
  </xdr:twoCellAnchor>
  <xdr:twoCellAnchor editAs="oneCell">
    <xdr:from>
      <xdr:col>9</xdr:col>
      <xdr:colOff>129600</xdr:colOff>
      <xdr:row>23</xdr:row>
      <xdr:rowOff>78120</xdr:rowOff>
    </xdr:from>
    <xdr:to>
      <xdr:col>11</xdr:col>
      <xdr:colOff>219960</xdr:colOff>
      <xdr:row>23</xdr:row>
      <xdr:rowOff>1000080</xdr:rowOff>
    </xdr:to>
    <xdr:pic>
      <xdr:nvPicPr>
        <xdr:cNvPr id="80" name="Picture 9" descr=""/>
        <xdr:cNvPicPr/>
      </xdr:nvPicPr>
      <xdr:blipFill>
        <a:blip r:embed="rId9"/>
        <a:stretch/>
      </xdr:blipFill>
      <xdr:spPr>
        <a:xfrm>
          <a:off x="9658440" y="10365120"/>
          <a:ext cx="1422720" cy="921960"/>
        </a:xfrm>
        <a:prstGeom prst="rect">
          <a:avLst/>
        </a:prstGeom>
        <a:ln w="0">
          <a:noFill/>
        </a:ln>
      </xdr:spPr>
    </xdr:pic>
    <xdr:clientData/>
  </xdr:twoCellAnchor>
  <xdr:twoCellAnchor editAs="oneCell">
    <xdr:from>
      <xdr:col>9</xdr:col>
      <xdr:colOff>149400</xdr:colOff>
      <xdr:row>24</xdr:row>
      <xdr:rowOff>58680</xdr:rowOff>
    </xdr:from>
    <xdr:to>
      <xdr:col>11</xdr:col>
      <xdr:colOff>219960</xdr:colOff>
      <xdr:row>24</xdr:row>
      <xdr:rowOff>953280</xdr:rowOff>
    </xdr:to>
    <xdr:pic>
      <xdr:nvPicPr>
        <xdr:cNvPr id="81" name="Picture 10" descr=""/>
        <xdr:cNvPicPr/>
      </xdr:nvPicPr>
      <xdr:blipFill>
        <a:blip r:embed="rId10"/>
        <a:stretch/>
      </xdr:blipFill>
      <xdr:spPr>
        <a:xfrm>
          <a:off x="9678240" y="11345760"/>
          <a:ext cx="1402920" cy="894600"/>
        </a:xfrm>
        <a:prstGeom prst="rect">
          <a:avLst/>
        </a:prstGeom>
        <a:ln w="0">
          <a:noFill/>
        </a:ln>
      </xdr:spPr>
    </xdr:pic>
    <xdr:clientData/>
  </xdr:twoCellAnchor>
  <xdr:twoCellAnchor editAs="oneCell">
    <xdr:from>
      <xdr:col>9</xdr:col>
      <xdr:colOff>79920</xdr:colOff>
      <xdr:row>26</xdr:row>
      <xdr:rowOff>19080</xdr:rowOff>
    </xdr:from>
    <xdr:to>
      <xdr:col>11</xdr:col>
      <xdr:colOff>190080</xdr:colOff>
      <xdr:row>26</xdr:row>
      <xdr:rowOff>934920</xdr:rowOff>
    </xdr:to>
    <xdr:pic>
      <xdr:nvPicPr>
        <xdr:cNvPr id="82" name="Picture 11" descr=""/>
        <xdr:cNvPicPr/>
      </xdr:nvPicPr>
      <xdr:blipFill>
        <a:blip r:embed="rId11"/>
        <a:stretch/>
      </xdr:blipFill>
      <xdr:spPr>
        <a:xfrm>
          <a:off x="9608760" y="13277880"/>
          <a:ext cx="1442520" cy="915840"/>
        </a:xfrm>
        <a:prstGeom prst="rect">
          <a:avLst/>
        </a:prstGeom>
        <a:ln w="0">
          <a:noFill/>
        </a:ln>
      </xdr:spPr>
    </xdr:pic>
    <xdr:clientData/>
  </xdr:twoCellAnchor>
  <xdr:twoCellAnchor editAs="oneCell">
    <xdr:from>
      <xdr:col>9</xdr:col>
      <xdr:colOff>129600</xdr:colOff>
      <xdr:row>25</xdr:row>
      <xdr:rowOff>49320</xdr:rowOff>
    </xdr:from>
    <xdr:to>
      <xdr:col>11</xdr:col>
      <xdr:colOff>159840</xdr:colOff>
      <xdr:row>25</xdr:row>
      <xdr:rowOff>914760</xdr:rowOff>
    </xdr:to>
    <xdr:pic>
      <xdr:nvPicPr>
        <xdr:cNvPr id="83" name="Picture 12" descr=""/>
        <xdr:cNvPicPr/>
      </xdr:nvPicPr>
      <xdr:blipFill>
        <a:blip r:embed="rId12"/>
        <a:stretch/>
      </xdr:blipFill>
      <xdr:spPr>
        <a:xfrm>
          <a:off x="9658440" y="12336480"/>
          <a:ext cx="1362600" cy="865440"/>
        </a:xfrm>
        <a:prstGeom prst="rect">
          <a:avLst/>
        </a:prstGeom>
        <a:ln w="0">
          <a:noFill/>
        </a:ln>
      </xdr:spPr>
    </xdr:pic>
    <xdr:clientData/>
  </xdr:twoCellAnchor>
  <xdr:twoCellAnchor editAs="oneCell">
    <xdr:from>
      <xdr:col>8</xdr:col>
      <xdr:colOff>392400</xdr:colOff>
      <xdr:row>33</xdr:row>
      <xdr:rowOff>56880</xdr:rowOff>
    </xdr:from>
    <xdr:to>
      <xdr:col>11</xdr:col>
      <xdr:colOff>209880</xdr:colOff>
      <xdr:row>33</xdr:row>
      <xdr:rowOff>1324080</xdr:rowOff>
    </xdr:to>
    <xdr:pic>
      <xdr:nvPicPr>
        <xdr:cNvPr id="84" name="Picture 16" descr=""/>
        <xdr:cNvPicPr/>
      </xdr:nvPicPr>
      <xdr:blipFill>
        <a:blip r:embed="rId13"/>
        <a:stretch/>
      </xdr:blipFill>
      <xdr:spPr>
        <a:xfrm>
          <a:off x="8844120" y="19135440"/>
          <a:ext cx="2226960" cy="1267200"/>
        </a:xfrm>
        <a:prstGeom prst="rect">
          <a:avLst/>
        </a:prstGeom>
        <a:ln w="0">
          <a:noFill/>
        </a:ln>
      </xdr:spPr>
    </xdr:pic>
    <xdr:clientData/>
  </xdr:twoCellAnchor>
  <xdr:twoCellAnchor editAs="oneCell">
    <xdr:from>
      <xdr:col>8</xdr:col>
      <xdr:colOff>302040</xdr:colOff>
      <xdr:row>34</xdr:row>
      <xdr:rowOff>77760</xdr:rowOff>
    </xdr:from>
    <xdr:to>
      <xdr:col>11</xdr:col>
      <xdr:colOff>279720</xdr:colOff>
      <xdr:row>35</xdr:row>
      <xdr:rowOff>714960</xdr:rowOff>
    </xdr:to>
    <xdr:pic>
      <xdr:nvPicPr>
        <xdr:cNvPr id="85" name="Picture 17" descr=""/>
        <xdr:cNvPicPr/>
      </xdr:nvPicPr>
      <xdr:blipFill>
        <a:blip r:embed="rId14"/>
        <a:stretch/>
      </xdr:blipFill>
      <xdr:spPr>
        <a:xfrm>
          <a:off x="8753760" y="20480400"/>
          <a:ext cx="2387160" cy="1503720"/>
        </a:xfrm>
        <a:prstGeom prst="rect">
          <a:avLst/>
        </a:prstGeom>
        <a:ln w="0">
          <a:noFill/>
        </a:ln>
      </xdr:spPr>
    </xdr:pic>
    <xdr:clientData/>
  </xdr:twoCellAnchor>
  <xdr:twoCellAnchor editAs="oneCell">
    <xdr:from>
      <xdr:col>8</xdr:col>
      <xdr:colOff>10800</xdr:colOff>
      <xdr:row>27</xdr:row>
      <xdr:rowOff>7920</xdr:rowOff>
    </xdr:from>
    <xdr:to>
      <xdr:col>8</xdr:col>
      <xdr:colOff>1058040</xdr:colOff>
      <xdr:row>27</xdr:row>
      <xdr:rowOff>959400</xdr:rowOff>
    </xdr:to>
    <xdr:pic>
      <xdr:nvPicPr>
        <xdr:cNvPr id="86" name="Picture 19" descr=""/>
        <xdr:cNvPicPr/>
      </xdr:nvPicPr>
      <xdr:blipFill>
        <a:blip r:embed="rId15"/>
        <a:stretch/>
      </xdr:blipFill>
      <xdr:spPr>
        <a:xfrm>
          <a:off x="8462520" y="14247720"/>
          <a:ext cx="1047240" cy="951480"/>
        </a:xfrm>
        <a:prstGeom prst="rect">
          <a:avLst/>
        </a:prstGeom>
        <a:ln w="0">
          <a:noFill/>
        </a:ln>
      </xdr:spPr>
    </xdr:pic>
    <xdr:clientData/>
  </xdr:twoCellAnchor>
  <xdr:twoCellAnchor editAs="oneCell">
    <xdr:from>
      <xdr:col>8</xdr:col>
      <xdr:colOff>10800</xdr:colOff>
      <xdr:row>28</xdr:row>
      <xdr:rowOff>7920</xdr:rowOff>
    </xdr:from>
    <xdr:to>
      <xdr:col>8</xdr:col>
      <xdr:colOff>1058040</xdr:colOff>
      <xdr:row>28</xdr:row>
      <xdr:rowOff>959760</xdr:rowOff>
    </xdr:to>
    <xdr:pic>
      <xdr:nvPicPr>
        <xdr:cNvPr id="87" name="Picture 20" descr=""/>
        <xdr:cNvPicPr/>
      </xdr:nvPicPr>
      <xdr:blipFill>
        <a:blip r:embed="rId16"/>
        <a:stretch/>
      </xdr:blipFill>
      <xdr:spPr>
        <a:xfrm>
          <a:off x="8462520" y="15266880"/>
          <a:ext cx="1047240" cy="951840"/>
        </a:xfrm>
        <a:prstGeom prst="rect">
          <a:avLst/>
        </a:prstGeom>
        <a:ln w="0">
          <a:noFill/>
        </a:ln>
      </xdr:spPr>
    </xdr:pic>
    <xdr:clientData/>
  </xdr:twoCellAnchor>
  <xdr:twoCellAnchor editAs="oneCell">
    <xdr:from>
      <xdr:col>8</xdr:col>
      <xdr:colOff>10800</xdr:colOff>
      <xdr:row>29</xdr:row>
      <xdr:rowOff>7560</xdr:rowOff>
    </xdr:from>
    <xdr:to>
      <xdr:col>8</xdr:col>
      <xdr:colOff>1058040</xdr:colOff>
      <xdr:row>29</xdr:row>
      <xdr:rowOff>961920</xdr:rowOff>
    </xdr:to>
    <xdr:pic>
      <xdr:nvPicPr>
        <xdr:cNvPr id="88" name="Picture 21" descr=""/>
        <xdr:cNvPicPr/>
      </xdr:nvPicPr>
      <xdr:blipFill>
        <a:blip r:embed="rId17"/>
        <a:stretch/>
      </xdr:blipFill>
      <xdr:spPr>
        <a:xfrm>
          <a:off x="8462520" y="16257240"/>
          <a:ext cx="1047240" cy="954360"/>
        </a:xfrm>
        <a:prstGeom prst="rect">
          <a:avLst/>
        </a:prstGeom>
        <a:ln w="0">
          <a:noFill/>
        </a:ln>
      </xdr:spPr>
    </xdr:pic>
    <xdr:clientData/>
  </xdr:twoCellAnchor>
  <xdr:twoCellAnchor editAs="oneCell">
    <xdr:from>
      <xdr:col>9</xdr:col>
      <xdr:colOff>169560</xdr:colOff>
      <xdr:row>27</xdr:row>
      <xdr:rowOff>20160</xdr:rowOff>
    </xdr:from>
    <xdr:to>
      <xdr:col>11</xdr:col>
      <xdr:colOff>279720</xdr:colOff>
      <xdr:row>27</xdr:row>
      <xdr:rowOff>931680</xdr:rowOff>
    </xdr:to>
    <xdr:pic>
      <xdr:nvPicPr>
        <xdr:cNvPr id="89" name="Picture 22" descr=""/>
        <xdr:cNvPicPr/>
      </xdr:nvPicPr>
      <xdr:blipFill>
        <a:blip r:embed="rId18"/>
        <a:stretch/>
      </xdr:blipFill>
      <xdr:spPr>
        <a:xfrm>
          <a:off x="9698400" y="14259960"/>
          <a:ext cx="1442520" cy="911520"/>
        </a:xfrm>
        <a:prstGeom prst="rect">
          <a:avLst/>
        </a:prstGeom>
        <a:ln w="0">
          <a:noFill/>
        </a:ln>
      </xdr:spPr>
    </xdr:pic>
    <xdr:clientData/>
  </xdr:twoCellAnchor>
  <xdr:twoCellAnchor editAs="oneCell">
    <xdr:from>
      <xdr:col>9</xdr:col>
      <xdr:colOff>169560</xdr:colOff>
      <xdr:row>28</xdr:row>
      <xdr:rowOff>19440</xdr:rowOff>
    </xdr:from>
    <xdr:to>
      <xdr:col>11</xdr:col>
      <xdr:colOff>279720</xdr:colOff>
      <xdr:row>28</xdr:row>
      <xdr:rowOff>932760</xdr:rowOff>
    </xdr:to>
    <xdr:pic>
      <xdr:nvPicPr>
        <xdr:cNvPr id="90" name="Picture 23" descr=""/>
        <xdr:cNvPicPr/>
      </xdr:nvPicPr>
      <xdr:blipFill>
        <a:blip r:embed="rId19"/>
        <a:stretch/>
      </xdr:blipFill>
      <xdr:spPr>
        <a:xfrm>
          <a:off x="9698400" y="15278400"/>
          <a:ext cx="1442520" cy="913320"/>
        </a:xfrm>
        <a:prstGeom prst="rect">
          <a:avLst/>
        </a:prstGeom>
        <a:ln w="0">
          <a:noFill/>
        </a:ln>
      </xdr:spPr>
    </xdr:pic>
    <xdr:clientData/>
  </xdr:twoCellAnchor>
  <xdr:twoCellAnchor editAs="oneCell">
    <xdr:from>
      <xdr:col>9</xdr:col>
      <xdr:colOff>169560</xdr:colOff>
      <xdr:row>29</xdr:row>
      <xdr:rowOff>19080</xdr:rowOff>
    </xdr:from>
    <xdr:to>
      <xdr:col>11</xdr:col>
      <xdr:colOff>279720</xdr:colOff>
      <xdr:row>29</xdr:row>
      <xdr:rowOff>934920</xdr:rowOff>
    </xdr:to>
    <xdr:pic>
      <xdr:nvPicPr>
        <xdr:cNvPr id="91" name="Picture 24" descr=""/>
        <xdr:cNvPicPr/>
      </xdr:nvPicPr>
      <xdr:blipFill>
        <a:blip r:embed="rId20"/>
        <a:stretch/>
      </xdr:blipFill>
      <xdr:spPr>
        <a:xfrm>
          <a:off x="9698400" y="16268760"/>
          <a:ext cx="1442520" cy="915840"/>
        </a:xfrm>
        <a:prstGeom prst="rect">
          <a:avLst/>
        </a:prstGeom>
        <a:ln w="0">
          <a:noFill/>
        </a:ln>
      </xdr:spPr>
    </xdr:pic>
    <xdr:clientData/>
  </xdr:twoCellAnchor>
  <xdr:twoCellAnchor editAs="oneCell">
    <xdr:from>
      <xdr:col>8</xdr:col>
      <xdr:colOff>614160</xdr:colOff>
      <xdr:row>30</xdr:row>
      <xdr:rowOff>9720</xdr:rowOff>
    </xdr:from>
    <xdr:to>
      <xdr:col>10</xdr:col>
      <xdr:colOff>634320</xdr:colOff>
      <xdr:row>30</xdr:row>
      <xdr:rowOff>1181160</xdr:rowOff>
    </xdr:to>
    <xdr:pic>
      <xdr:nvPicPr>
        <xdr:cNvPr id="92" name="Picture 25" descr=""/>
        <xdr:cNvPicPr/>
      </xdr:nvPicPr>
      <xdr:blipFill>
        <a:blip r:embed="rId21"/>
        <a:stretch/>
      </xdr:blipFill>
      <xdr:spPr>
        <a:xfrm>
          <a:off x="9065880" y="17240400"/>
          <a:ext cx="1735560" cy="1171440"/>
        </a:xfrm>
        <a:prstGeom prst="rect">
          <a:avLst/>
        </a:prstGeom>
        <a:ln w="0">
          <a:noFill/>
        </a:ln>
      </xdr:spPr>
    </xdr:pic>
    <xdr:clientData/>
  </xdr:twoCellAnchor>
  <xdr:twoCellAnchor editAs="oneCell">
    <xdr:from>
      <xdr:col>8</xdr:col>
      <xdr:colOff>614160</xdr:colOff>
      <xdr:row>36</xdr:row>
      <xdr:rowOff>200160</xdr:rowOff>
    </xdr:from>
    <xdr:to>
      <xdr:col>11</xdr:col>
      <xdr:colOff>30240</xdr:colOff>
      <xdr:row>37</xdr:row>
      <xdr:rowOff>313200</xdr:rowOff>
    </xdr:to>
    <xdr:pic>
      <xdr:nvPicPr>
        <xdr:cNvPr id="93" name="Picture 26" descr=""/>
        <xdr:cNvPicPr/>
      </xdr:nvPicPr>
      <xdr:blipFill>
        <a:blip r:embed="rId22"/>
        <a:stretch/>
      </xdr:blipFill>
      <xdr:spPr>
        <a:xfrm>
          <a:off x="9065880" y="22278960"/>
          <a:ext cx="1825560" cy="865800"/>
        </a:xfrm>
        <a:prstGeom prst="rect">
          <a:avLst/>
        </a:prstGeom>
        <a:ln w="0">
          <a:noFill/>
        </a:ln>
      </xdr:spPr>
    </xdr:pic>
    <xdr:clientData/>
  </xdr:twoCellAnchor>
  <xdr:twoCellAnchor editAs="oneCell">
    <xdr:from>
      <xdr:col>9</xdr:col>
      <xdr:colOff>109800</xdr:colOff>
      <xdr:row>3</xdr:row>
      <xdr:rowOff>76320</xdr:rowOff>
    </xdr:from>
    <xdr:to>
      <xdr:col>11</xdr:col>
      <xdr:colOff>558720</xdr:colOff>
      <xdr:row>5</xdr:row>
      <xdr:rowOff>132840</xdr:rowOff>
    </xdr:to>
    <xdr:pic>
      <xdr:nvPicPr>
        <xdr:cNvPr id="94" name="Picture 9" descr=""/>
        <xdr:cNvPicPr/>
      </xdr:nvPicPr>
      <xdr:blipFill>
        <a:blip r:embed="rId23"/>
        <a:stretch/>
      </xdr:blipFill>
      <xdr:spPr>
        <a:xfrm>
          <a:off x="9638640" y="1781280"/>
          <a:ext cx="1781280" cy="628200"/>
        </a:xfrm>
        <a:prstGeom prst="rect">
          <a:avLst/>
        </a:prstGeom>
        <a:ln w="0">
          <a:noFill/>
        </a:ln>
      </xdr:spPr>
    </xdr:pic>
    <xdr:clientData/>
  </xdr:twoCellAnchor>
  <xdr:twoCellAnchor editAs="oneCell">
    <xdr:from>
      <xdr:col>8</xdr:col>
      <xdr:colOff>573480</xdr:colOff>
      <xdr:row>12</xdr:row>
      <xdr:rowOff>75960</xdr:rowOff>
    </xdr:from>
    <xdr:to>
      <xdr:col>11</xdr:col>
      <xdr:colOff>169920</xdr:colOff>
      <xdr:row>17</xdr:row>
      <xdr:rowOff>114480</xdr:rowOff>
    </xdr:to>
    <xdr:pic>
      <xdr:nvPicPr>
        <xdr:cNvPr id="95" name="Picture 28" descr=""/>
        <xdr:cNvPicPr/>
      </xdr:nvPicPr>
      <xdr:blipFill>
        <a:blip r:embed="rId24"/>
        <a:stretch/>
      </xdr:blipFill>
      <xdr:spPr>
        <a:xfrm>
          <a:off x="9025200" y="7572240"/>
          <a:ext cx="2005920" cy="905040"/>
        </a:xfrm>
        <a:prstGeom prst="rect">
          <a:avLst/>
        </a:prstGeom>
        <a:ln w="0">
          <a:noFill/>
        </a:ln>
      </xdr:spPr>
    </xdr:pic>
    <xdr:clientData/>
  </xdr:twoCellAnchor>
  <xdr:twoCellAnchor editAs="oneCell">
    <xdr:from>
      <xdr:col>8</xdr:col>
      <xdr:colOff>553320</xdr:colOff>
      <xdr:row>19</xdr:row>
      <xdr:rowOff>28080</xdr:rowOff>
    </xdr:from>
    <xdr:to>
      <xdr:col>11</xdr:col>
      <xdr:colOff>150120</xdr:colOff>
      <xdr:row>20</xdr:row>
      <xdr:rowOff>352080</xdr:rowOff>
    </xdr:to>
    <xdr:pic>
      <xdr:nvPicPr>
        <xdr:cNvPr id="96" name="Picture 29" descr=""/>
        <xdr:cNvPicPr/>
      </xdr:nvPicPr>
      <xdr:blipFill>
        <a:blip r:embed="rId25"/>
        <a:stretch/>
      </xdr:blipFill>
      <xdr:spPr>
        <a:xfrm>
          <a:off x="9005040" y="8915040"/>
          <a:ext cx="2006280" cy="723960"/>
        </a:xfrm>
        <a:prstGeom prst="rect">
          <a:avLst/>
        </a:prstGeom>
        <a:ln w="0">
          <a:noFill/>
        </a:ln>
      </xdr:spPr>
    </xdr:pic>
    <xdr:clientData/>
  </xdr:twoCellAnchor>
  <xdr:twoCellAnchor editAs="oneCell">
    <xdr:from>
      <xdr:col>9</xdr:col>
      <xdr:colOff>159480</xdr:colOff>
      <xdr:row>8</xdr:row>
      <xdr:rowOff>687600</xdr:rowOff>
    </xdr:from>
    <xdr:to>
      <xdr:col>11</xdr:col>
      <xdr:colOff>509040</xdr:colOff>
      <xdr:row>9</xdr:row>
      <xdr:rowOff>275040</xdr:rowOff>
    </xdr:to>
    <xdr:pic>
      <xdr:nvPicPr>
        <xdr:cNvPr id="97" name="Picture 2" descr=""/>
        <xdr:cNvPicPr/>
      </xdr:nvPicPr>
      <xdr:blipFill>
        <a:blip r:embed="rId26"/>
        <a:stretch/>
      </xdr:blipFill>
      <xdr:spPr>
        <a:xfrm>
          <a:off x="9688320" y="4621320"/>
          <a:ext cx="1681920" cy="654480"/>
        </a:xfrm>
        <a:prstGeom prst="rect">
          <a:avLst/>
        </a:prstGeom>
        <a:ln w="0">
          <a:noFill/>
        </a:ln>
      </xdr:spPr>
    </xdr:pic>
    <xdr:clientData/>
  </xdr:twoCellAnchor>
  <xdr:twoCellAnchor editAs="oneCell">
    <xdr:from>
      <xdr:col>8</xdr:col>
      <xdr:colOff>423000</xdr:colOff>
      <xdr:row>40</xdr:row>
      <xdr:rowOff>76320</xdr:rowOff>
    </xdr:from>
    <xdr:to>
      <xdr:col>11</xdr:col>
      <xdr:colOff>259560</xdr:colOff>
      <xdr:row>47</xdr:row>
      <xdr:rowOff>142920</xdr:rowOff>
    </xdr:to>
    <xdr:pic>
      <xdr:nvPicPr>
        <xdr:cNvPr id="98" name="Picture 8" descr=""/>
        <xdr:cNvPicPr/>
      </xdr:nvPicPr>
      <xdr:blipFill>
        <a:blip r:embed="rId27"/>
        <a:stretch/>
      </xdr:blipFill>
      <xdr:spPr>
        <a:xfrm>
          <a:off x="8874720" y="24050880"/>
          <a:ext cx="2246040" cy="1485720"/>
        </a:xfrm>
        <a:prstGeom prst="rect">
          <a:avLst/>
        </a:prstGeom>
        <a:ln w="0">
          <a:noFill/>
        </a:ln>
      </xdr:spPr>
    </xdr:pic>
    <xdr:clientData/>
  </xdr:twoCellAnchor>
  <xdr:twoCellAnchor editAs="oneCell">
    <xdr:from>
      <xdr:col>7</xdr:col>
      <xdr:colOff>120600</xdr:colOff>
      <xdr:row>94</xdr:row>
      <xdr:rowOff>173520</xdr:rowOff>
    </xdr:from>
    <xdr:to>
      <xdr:col>9</xdr:col>
      <xdr:colOff>509040</xdr:colOff>
      <xdr:row>94</xdr:row>
      <xdr:rowOff>858960</xdr:rowOff>
    </xdr:to>
    <xdr:pic>
      <xdr:nvPicPr>
        <xdr:cNvPr id="99" name="Picture 32" descr=""/>
        <xdr:cNvPicPr/>
      </xdr:nvPicPr>
      <xdr:blipFill>
        <a:blip r:embed="rId28"/>
        <a:stretch/>
      </xdr:blipFill>
      <xdr:spPr>
        <a:xfrm>
          <a:off x="7415640" y="36206640"/>
          <a:ext cx="2622240" cy="685440"/>
        </a:xfrm>
        <a:prstGeom prst="rect">
          <a:avLst/>
        </a:prstGeom>
        <a:ln w="0">
          <a:noFill/>
        </a:ln>
      </xdr:spPr>
    </xdr:pic>
    <xdr:clientData/>
  </xdr:twoCellAnchor>
  <xdr:twoCellAnchor editAs="oneCell">
    <xdr:from>
      <xdr:col>7</xdr:col>
      <xdr:colOff>20160</xdr:colOff>
      <xdr:row>50</xdr:row>
      <xdr:rowOff>19080</xdr:rowOff>
    </xdr:from>
    <xdr:to>
      <xdr:col>9</xdr:col>
      <xdr:colOff>599040</xdr:colOff>
      <xdr:row>50</xdr:row>
      <xdr:rowOff>1209960</xdr:rowOff>
    </xdr:to>
    <xdr:pic>
      <xdr:nvPicPr>
        <xdr:cNvPr id="100" name="Picture 33" descr=""/>
        <xdr:cNvPicPr/>
      </xdr:nvPicPr>
      <xdr:blipFill>
        <a:blip r:embed="rId29"/>
        <a:stretch/>
      </xdr:blipFill>
      <xdr:spPr>
        <a:xfrm>
          <a:off x="7315200" y="26355600"/>
          <a:ext cx="2812680" cy="1190880"/>
        </a:xfrm>
        <a:prstGeom prst="rect">
          <a:avLst/>
        </a:prstGeom>
        <a:ln w="0">
          <a:noFill/>
        </a:ln>
      </xdr:spPr>
    </xdr:pic>
    <xdr:clientData/>
  </xdr:twoCellAnchor>
  <xdr:twoCellAnchor editAs="oneCell">
    <xdr:from>
      <xdr:col>7</xdr:col>
      <xdr:colOff>563760</xdr:colOff>
      <xdr:row>91</xdr:row>
      <xdr:rowOff>182160</xdr:rowOff>
    </xdr:from>
    <xdr:to>
      <xdr:col>9</xdr:col>
      <xdr:colOff>120240</xdr:colOff>
      <xdr:row>91</xdr:row>
      <xdr:rowOff>1143720</xdr:rowOff>
    </xdr:to>
    <xdr:pic>
      <xdr:nvPicPr>
        <xdr:cNvPr id="101" name="Picture 15" descr=""/>
        <xdr:cNvPicPr/>
      </xdr:nvPicPr>
      <xdr:blipFill>
        <a:blip r:embed="rId30"/>
        <a:stretch/>
      </xdr:blipFill>
      <xdr:spPr>
        <a:xfrm>
          <a:off x="7858800" y="34519680"/>
          <a:ext cx="1790280" cy="961560"/>
        </a:xfrm>
        <a:prstGeom prst="rect">
          <a:avLst/>
        </a:prstGeom>
        <a:ln w="0">
          <a:noFill/>
        </a:ln>
      </xdr:spPr>
    </xdr:pic>
    <xdr:clientData/>
  </xdr:twoCellAnchor>
  <xdr:twoCellAnchor editAs="oneCell">
    <xdr:from>
      <xdr:col>8</xdr:col>
      <xdr:colOff>0</xdr:colOff>
      <xdr:row>9</xdr:row>
      <xdr:rowOff>0</xdr:rowOff>
    </xdr:from>
    <xdr:to>
      <xdr:col>8</xdr:col>
      <xdr:colOff>1067760</xdr:colOff>
      <xdr:row>10</xdr:row>
      <xdr:rowOff>8280</xdr:rowOff>
    </xdr:to>
    <xdr:pic>
      <xdr:nvPicPr>
        <xdr:cNvPr id="102" name="Picture 666" descr=""/>
        <xdr:cNvPicPr/>
      </xdr:nvPicPr>
      <xdr:blipFill>
        <a:blip r:embed="rId31"/>
        <a:stretch/>
      </xdr:blipFill>
      <xdr:spPr>
        <a:xfrm>
          <a:off x="8451720" y="5000760"/>
          <a:ext cx="1067760" cy="1074960"/>
        </a:xfrm>
        <a:prstGeom prst="rect">
          <a:avLst/>
        </a:prstGeom>
        <a:ln w="0">
          <a:noFill/>
        </a:ln>
      </xdr:spPr>
    </xdr:pic>
    <xdr:clientData/>
  </xdr:twoCellAnchor>
  <xdr:twoCellAnchor editAs="oneCell">
    <xdr:from>
      <xdr:col>7</xdr:col>
      <xdr:colOff>1146600</xdr:colOff>
      <xdr:row>7</xdr:row>
      <xdr:rowOff>7560</xdr:rowOff>
    </xdr:from>
    <xdr:to>
      <xdr:col>8</xdr:col>
      <xdr:colOff>1067760</xdr:colOff>
      <xdr:row>7</xdr:row>
      <xdr:rowOff>990360</xdr:rowOff>
    </xdr:to>
    <xdr:pic>
      <xdr:nvPicPr>
        <xdr:cNvPr id="103" name="Picture 667" descr=""/>
        <xdr:cNvPicPr/>
      </xdr:nvPicPr>
      <xdr:blipFill>
        <a:blip r:embed="rId32"/>
        <a:stretch/>
      </xdr:blipFill>
      <xdr:spPr>
        <a:xfrm>
          <a:off x="8441640" y="2950920"/>
          <a:ext cx="1077840" cy="98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66920</xdr:colOff>
      <xdr:row>3</xdr:row>
      <xdr:rowOff>257040</xdr:rowOff>
    </xdr:to>
    <xdr:pic>
      <xdr:nvPicPr>
        <xdr:cNvPr id="104" name="Picture 31" descr=""/>
        <xdr:cNvPicPr/>
      </xdr:nvPicPr>
      <xdr:blipFill>
        <a:blip r:embed="rId1"/>
        <a:stretch/>
      </xdr:blipFill>
      <xdr:spPr>
        <a:xfrm>
          <a:off x="0" y="0"/>
          <a:ext cx="2266920" cy="857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0</xdr:row>
      <xdr:rowOff>162000</xdr:rowOff>
    </xdr:from>
    <xdr:to>
      <xdr:col>0</xdr:col>
      <xdr:colOff>2934000</xdr:colOff>
      <xdr:row>4</xdr:row>
      <xdr:rowOff>199800</xdr:rowOff>
    </xdr:to>
    <xdr:pic>
      <xdr:nvPicPr>
        <xdr:cNvPr id="105" name="Picture 31" descr=""/>
        <xdr:cNvPicPr/>
      </xdr:nvPicPr>
      <xdr:blipFill>
        <a:blip r:embed="rId1"/>
        <a:stretch/>
      </xdr:blipFill>
      <xdr:spPr>
        <a:xfrm>
          <a:off x="676080" y="162000"/>
          <a:ext cx="2257920" cy="990360"/>
        </a:xfrm>
        <a:prstGeom prst="rect">
          <a:avLst/>
        </a:prstGeom>
        <a:ln w="0">
          <a:noFill/>
        </a:ln>
      </xdr:spPr>
    </xdr:pic>
    <xdr:clientData/>
  </xdr:twoCellAnchor>
  <xdr:twoCellAnchor editAs="oneCell">
    <xdr:from>
      <xdr:col>1</xdr:col>
      <xdr:colOff>161640</xdr:colOff>
      <xdr:row>15</xdr:row>
      <xdr:rowOff>219960</xdr:rowOff>
    </xdr:from>
    <xdr:to>
      <xdr:col>7</xdr:col>
      <xdr:colOff>977040</xdr:colOff>
      <xdr:row>15</xdr:row>
      <xdr:rowOff>1190160</xdr:rowOff>
    </xdr:to>
    <xdr:pic>
      <xdr:nvPicPr>
        <xdr:cNvPr id="106" name="Picture 10" descr=""/>
        <xdr:cNvPicPr/>
      </xdr:nvPicPr>
      <xdr:blipFill>
        <a:blip r:embed="rId2"/>
        <a:stretch/>
      </xdr:blipFill>
      <xdr:spPr>
        <a:xfrm>
          <a:off x="3785760" y="10411560"/>
          <a:ext cx="11565000" cy="970200"/>
        </a:xfrm>
        <a:prstGeom prst="rect">
          <a:avLst/>
        </a:prstGeom>
        <a:ln w="0">
          <a:noFill/>
        </a:ln>
      </xdr:spPr>
    </xdr:pic>
    <xdr:clientData/>
  </xdr:twoCellAnchor>
  <xdr:twoCellAnchor editAs="oneCell">
    <xdr:from>
      <xdr:col>0</xdr:col>
      <xdr:colOff>81360</xdr:colOff>
      <xdr:row>15</xdr:row>
      <xdr:rowOff>67320</xdr:rowOff>
    </xdr:from>
    <xdr:to>
      <xdr:col>0</xdr:col>
      <xdr:colOff>3224160</xdr:colOff>
      <xdr:row>15</xdr:row>
      <xdr:rowOff>1379160</xdr:rowOff>
    </xdr:to>
    <xdr:pic>
      <xdr:nvPicPr>
        <xdr:cNvPr id="107" name="Picture 31" descr=""/>
        <xdr:cNvPicPr/>
      </xdr:nvPicPr>
      <xdr:blipFill>
        <a:blip r:embed="rId3"/>
        <a:stretch/>
      </xdr:blipFill>
      <xdr:spPr>
        <a:xfrm>
          <a:off x="81360" y="10258920"/>
          <a:ext cx="3142800" cy="1311840"/>
        </a:xfrm>
        <a:prstGeom prst="rect">
          <a:avLst/>
        </a:prstGeom>
        <a:ln w="0">
          <a:noFill/>
        </a:ln>
      </xdr:spPr>
    </xdr:pic>
    <xdr:clientData/>
  </xdr:twoCellAnchor>
  <xdr:twoCellAnchor editAs="oneCell">
    <xdr:from>
      <xdr:col>1</xdr:col>
      <xdr:colOff>977400</xdr:colOff>
      <xdr:row>7</xdr:row>
      <xdr:rowOff>46440</xdr:rowOff>
    </xdr:from>
    <xdr:to>
      <xdr:col>1</xdr:col>
      <xdr:colOff>2269440</xdr:colOff>
      <xdr:row>7</xdr:row>
      <xdr:rowOff>1407240</xdr:rowOff>
    </xdr:to>
    <xdr:pic>
      <xdr:nvPicPr>
        <xdr:cNvPr id="108" name="Picture 11" descr=""/>
        <xdr:cNvPicPr/>
      </xdr:nvPicPr>
      <xdr:blipFill>
        <a:blip r:embed="rId4"/>
        <a:stretch/>
      </xdr:blipFill>
      <xdr:spPr>
        <a:xfrm>
          <a:off x="4601520" y="3275280"/>
          <a:ext cx="1292040" cy="1360800"/>
        </a:xfrm>
        <a:prstGeom prst="rect">
          <a:avLst/>
        </a:prstGeom>
        <a:ln w="0">
          <a:noFill/>
        </a:ln>
      </xdr:spPr>
    </xdr:pic>
    <xdr:clientData/>
  </xdr:twoCellAnchor>
  <xdr:twoCellAnchor editAs="oneCell">
    <xdr:from>
      <xdr:col>1</xdr:col>
      <xdr:colOff>764280</xdr:colOff>
      <xdr:row>6</xdr:row>
      <xdr:rowOff>27360</xdr:rowOff>
    </xdr:from>
    <xdr:to>
      <xdr:col>1</xdr:col>
      <xdr:colOff>2326320</xdr:colOff>
      <xdr:row>6</xdr:row>
      <xdr:rowOff>1076040</xdr:rowOff>
    </xdr:to>
    <xdr:pic>
      <xdr:nvPicPr>
        <xdr:cNvPr id="109" name="Picture 13" descr=""/>
        <xdr:cNvPicPr/>
      </xdr:nvPicPr>
      <xdr:blipFill>
        <a:blip r:embed="rId5"/>
        <a:stretch/>
      </xdr:blipFill>
      <xdr:spPr>
        <a:xfrm>
          <a:off x="4388400" y="2094120"/>
          <a:ext cx="1562040" cy="1048680"/>
        </a:xfrm>
        <a:prstGeom prst="rect">
          <a:avLst/>
        </a:prstGeom>
        <a:ln w="0">
          <a:noFill/>
        </a:ln>
      </xdr:spPr>
    </xdr:pic>
    <xdr:clientData/>
  </xdr:twoCellAnchor>
  <xdr:twoCellAnchor editAs="oneCell">
    <xdr:from>
      <xdr:col>1</xdr:col>
      <xdr:colOff>242640</xdr:colOff>
      <xdr:row>8</xdr:row>
      <xdr:rowOff>36360</xdr:rowOff>
    </xdr:from>
    <xdr:to>
      <xdr:col>1</xdr:col>
      <xdr:colOff>1675800</xdr:colOff>
      <xdr:row>8</xdr:row>
      <xdr:rowOff>1522440</xdr:rowOff>
    </xdr:to>
    <xdr:pic>
      <xdr:nvPicPr>
        <xdr:cNvPr id="110" name="Picture 11" descr=""/>
        <xdr:cNvPicPr/>
      </xdr:nvPicPr>
      <xdr:blipFill>
        <a:blip r:embed="rId6"/>
        <a:stretch/>
      </xdr:blipFill>
      <xdr:spPr>
        <a:xfrm>
          <a:off x="3866760" y="4741560"/>
          <a:ext cx="1433160" cy="1486080"/>
        </a:xfrm>
        <a:prstGeom prst="rect">
          <a:avLst/>
        </a:prstGeom>
        <a:ln w="0">
          <a:noFill/>
        </a:ln>
      </xdr:spPr>
    </xdr:pic>
    <xdr:clientData/>
  </xdr:twoCellAnchor>
  <xdr:twoCellAnchor editAs="oneCell">
    <xdr:from>
      <xdr:col>1</xdr:col>
      <xdr:colOff>2044800</xdr:colOff>
      <xdr:row>8</xdr:row>
      <xdr:rowOff>297360</xdr:rowOff>
    </xdr:from>
    <xdr:to>
      <xdr:col>1</xdr:col>
      <xdr:colOff>2650320</xdr:colOff>
      <xdr:row>8</xdr:row>
      <xdr:rowOff>1328400</xdr:rowOff>
    </xdr:to>
    <xdr:pic>
      <xdr:nvPicPr>
        <xdr:cNvPr id="111" name="Billede 37" descr=""/>
        <xdr:cNvPicPr/>
      </xdr:nvPicPr>
      <xdr:blipFill>
        <a:blip r:embed="rId7"/>
        <a:stretch/>
      </xdr:blipFill>
      <xdr:spPr>
        <a:xfrm rot="21420000">
          <a:off x="5668560" y="5002560"/>
          <a:ext cx="605520" cy="1031040"/>
        </a:xfrm>
        <a:prstGeom prst="rect">
          <a:avLst/>
        </a:prstGeom>
        <a:ln w="0">
          <a:noFill/>
        </a:ln>
      </xdr:spPr>
    </xdr:pic>
    <xdr:clientData/>
  </xdr:twoCellAnchor>
  <xdr:twoCellAnchor editAs="oneCell">
    <xdr:from>
      <xdr:col>1</xdr:col>
      <xdr:colOff>1681920</xdr:colOff>
      <xdr:row>10</xdr:row>
      <xdr:rowOff>113760</xdr:rowOff>
    </xdr:from>
    <xdr:to>
      <xdr:col>1</xdr:col>
      <xdr:colOff>2710080</xdr:colOff>
      <xdr:row>10</xdr:row>
      <xdr:rowOff>1029240</xdr:rowOff>
    </xdr:to>
    <xdr:pic>
      <xdr:nvPicPr>
        <xdr:cNvPr id="112" name="Picture 16" descr=""/>
        <xdr:cNvPicPr/>
      </xdr:nvPicPr>
      <xdr:blipFill>
        <a:blip r:embed="rId8"/>
        <a:stretch/>
      </xdr:blipFill>
      <xdr:spPr>
        <a:xfrm>
          <a:off x="5306040" y="8324280"/>
          <a:ext cx="1028160" cy="915480"/>
        </a:xfrm>
        <a:prstGeom prst="rect">
          <a:avLst/>
        </a:prstGeom>
        <a:ln w="0">
          <a:noFill/>
        </a:ln>
      </xdr:spPr>
    </xdr:pic>
    <xdr:clientData/>
  </xdr:twoCellAnchor>
  <xdr:twoCellAnchor editAs="oneCell">
    <xdr:from>
      <xdr:col>1</xdr:col>
      <xdr:colOff>695520</xdr:colOff>
      <xdr:row>10</xdr:row>
      <xdr:rowOff>104040</xdr:rowOff>
    </xdr:from>
    <xdr:to>
      <xdr:col>1</xdr:col>
      <xdr:colOff>1553040</xdr:colOff>
      <xdr:row>10</xdr:row>
      <xdr:rowOff>1029240</xdr:rowOff>
    </xdr:to>
    <xdr:pic>
      <xdr:nvPicPr>
        <xdr:cNvPr id="113" name="Picture 17" descr=""/>
        <xdr:cNvPicPr/>
      </xdr:nvPicPr>
      <xdr:blipFill>
        <a:blip r:embed="rId9"/>
        <a:stretch/>
      </xdr:blipFill>
      <xdr:spPr>
        <a:xfrm>
          <a:off x="4319640" y="8314560"/>
          <a:ext cx="857520" cy="925200"/>
        </a:xfrm>
        <a:prstGeom prst="rect">
          <a:avLst/>
        </a:prstGeom>
        <a:ln w="0">
          <a:noFill/>
        </a:ln>
      </xdr:spPr>
    </xdr:pic>
    <xdr:clientData/>
  </xdr:twoCellAnchor>
  <xdr:twoCellAnchor editAs="oneCell">
    <xdr:from>
      <xdr:col>3</xdr:col>
      <xdr:colOff>513360</xdr:colOff>
      <xdr:row>0</xdr:row>
      <xdr:rowOff>219600</xdr:rowOff>
    </xdr:from>
    <xdr:to>
      <xdr:col>4</xdr:col>
      <xdr:colOff>826920</xdr:colOff>
      <xdr:row>4</xdr:row>
      <xdr:rowOff>47520</xdr:rowOff>
    </xdr:to>
    <xdr:pic>
      <xdr:nvPicPr>
        <xdr:cNvPr id="114" name="Picture 19" descr=""/>
        <xdr:cNvPicPr/>
      </xdr:nvPicPr>
      <xdr:blipFill>
        <a:blip r:embed="rId10"/>
        <a:stretch/>
      </xdr:blipFill>
      <xdr:spPr>
        <a:xfrm>
          <a:off x="8919000" y="219600"/>
          <a:ext cx="1510920" cy="780480"/>
        </a:xfrm>
        <a:prstGeom prst="rect">
          <a:avLst/>
        </a:prstGeom>
        <a:ln w="0">
          <a:noFill/>
        </a:ln>
      </xdr:spPr>
    </xdr:pic>
    <xdr:clientData/>
  </xdr:twoCellAnchor>
  <xdr:twoCellAnchor editAs="oneCell">
    <xdr:from>
      <xdr:col>1</xdr:col>
      <xdr:colOff>1105920</xdr:colOff>
      <xdr:row>8</xdr:row>
      <xdr:rowOff>1140480</xdr:rowOff>
    </xdr:from>
    <xdr:to>
      <xdr:col>1</xdr:col>
      <xdr:colOff>2014200</xdr:colOff>
      <xdr:row>10</xdr:row>
      <xdr:rowOff>371160</xdr:rowOff>
    </xdr:to>
    <xdr:pic>
      <xdr:nvPicPr>
        <xdr:cNvPr id="115" name="Picture 21" descr=""/>
        <xdr:cNvPicPr/>
      </xdr:nvPicPr>
      <xdr:blipFill>
        <a:blip r:embed="rId11"/>
        <a:stretch/>
      </xdr:blipFill>
      <xdr:spPr>
        <a:xfrm rot="5400000">
          <a:off x="3816000" y="6759360"/>
          <a:ext cx="2736000" cy="908280"/>
        </a:xfrm>
        <a:prstGeom prst="rect">
          <a:avLst/>
        </a:prstGeom>
        <a:ln w="0">
          <a:noFill/>
        </a:ln>
      </xdr:spPr>
    </xdr:pic>
    <xdr:clientData/>
  </xdr:twoCellAnchor>
  <xdr:twoCellAnchor editAs="oneCell">
    <xdr:from>
      <xdr:col>1</xdr:col>
      <xdr:colOff>764280</xdr:colOff>
      <xdr:row>32</xdr:row>
      <xdr:rowOff>429480</xdr:rowOff>
    </xdr:from>
    <xdr:to>
      <xdr:col>1</xdr:col>
      <xdr:colOff>1864800</xdr:colOff>
      <xdr:row>32</xdr:row>
      <xdr:rowOff>1927080</xdr:rowOff>
    </xdr:to>
    <xdr:pic>
      <xdr:nvPicPr>
        <xdr:cNvPr id="116" name="Рисунок 15" descr=""/>
        <xdr:cNvPicPr/>
      </xdr:nvPicPr>
      <xdr:blipFill>
        <a:blip r:embed="rId12"/>
        <a:stretch/>
      </xdr:blipFill>
      <xdr:spPr>
        <a:xfrm>
          <a:off x="4388400" y="57760560"/>
          <a:ext cx="1100520" cy="1497600"/>
        </a:xfrm>
        <a:prstGeom prst="rect">
          <a:avLst/>
        </a:prstGeom>
        <a:ln w="0">
          <a:noFill/>
        </a:ln>
      </xdr:spPr>
    </xdr:pic>
    <xdr:clientData/>
  </xdr:twoCellAnchor>
  <xdr:twoCellAnchor editAs="oneCell">
    <xdr:from>
      <xdr:col>1</xdr:col>
      <xdr:colOff>683280</xdr:colOff>
      <xdr:row>37</xdr:row>
      <xdr:rowOff>313920</xdr:rowOff>
    </xdr:from>
    <xdr:to>
      <xdr:col>1</xdr:col>
      <xdr:colOff>2275560</xdr:colOff>
      <xdr:row>37</xdr:row>
      <xdr:rowOff>1511640</xdr:rowOff>
    </xdr:to>
    <xdr:pic>
      <xdr:nvPicPr>
        <xdr:cNvPr id="117" name="Рисунок 16" descr=""/>
        <xdr:cNvPicPr/>
      </xdr:nvPicPr>
      <xdr:blipFill>
        <a:blip r:embed="rId13"/>
        <a:stretch/>
      </xdr:blipFill>
      <xdr:spPr>
        <a:xfrm>
          <a:off x="4307400" y="71598960"/>
          <a:ext cx="1592280" cy="1197720"/>
        </a:xfrm>
        <a:prstGeom prst="rect">
          <a:avLst/>
        </a:prstGeom>
        <a:ln w="0">
          <a:noFill/>
        </a:ln>
      </xdr:spPr>
    </xdr:pic>
    <xdr:clientData/>
  </xdr:twoCellAnchor>
  <xdr:twoCellAnchor editAs="oneCell">
    <xdr:from>
      <xdr:col>1</xdr:col>
      <xdr:colOff>917280</xdr:colOff>
      <xdr:row>38</xdr:row>
      <xdr:rowOff>1158840</xdr:rowOff>
    </xdr:from>
    <xdr:to>
      <xdr:col>1</xdr:col>
      <xdr:colOff>2239560</xdr:colOff>
      <xdr:row>38</xdr:row>
      <xdr:rowOff>2031480</xdr:rowOff>
    </xdr:to>
    <xdr:pic>
      <xdr:nvPicPr>
        <xdr:cNvPr id="118" name="Рисунок 17" descr=""/>
        <xdr:cNvPicPr/>
      </xdr:nvPicPr>
      <xdr:blipFill>
        <a:blip r:embed="rId14"/>
        <a:stretch/>
      </xdr:blipFill>
      <xdr:spPr>
        <a:xfrm>
          <a:off x="4541400" y="74558520"/>
          <a:ext cx="1322280" cy="872640"/>
        </a:xfrm>
        <a:prstGeom prst="rect">
          <a:avLst/>
        </a:prstGeom>
        <a:ln w="0">
          <a:noFill/>
        </a:ln>
      </xdr:spPr>
    </xdr:pic>
    <xdr:clientData/>
  </xdr:twoCellAnchor>
  <xdr:twoCellAnchor editAs="oneCell">
    <xdr:from>
      <xdr:col>1</xdr:col>
      <xdr:colOff>884160</xdr:colOff>
      <xdr:row>39</xdr:row>
      <xdr:rowOff>1068120</xdr:rowOff>
    </xdr:from>
    <xdr:to>
      <xdr:col>1</xdr:col>
      <xdr:colOff>2206440</xdr:colOff>
      <xdr:row>39</xdr:row>
      <xdr:rowOff>1979640</xdr:rowOff>
    </xdr:to>
    <xdr:pic>
      <xdr:nvPicPr>
        <xdr:cNvPr id="119" name="Рисунок 18" descr=""/>
        <xdr:cNvPicPr/>
      </xdr:nvPicPr>
      <xdr:blipFill>
        <a:blip r:embed="rId15"/>
        <a:stretch/>
      </xdr:blipFill>
      <xdr:spPr>
        <a:xfrm>
          <a:off x="4508280" y="77801400"/>
          <a:ext cx="1322280" cy="911520"/>
        </a:xfrm>
        <a:prstGeom prst="rect">
          <a:avLst/>
        </a:prstGeom>
        <a:ln w="0">
          <a:noFill/>
        </a:ln>
      </xdr:spPr>
    </xdr:pic>
    <xdr:clientData/>
  </xdr:twoCellAnchor>
  <xdr:twoCellAnchor editAs="oneCell">
    <xdr:from>
      <xdr:col>1</xdr:col>
      <xdr:colOff>854280</xdr:colOff>
      <xdr:row>40</xdr:row>
      <xdr:rowOff>1419480</xdr:rowOff>
    </xdr:from>
    <xdr:to>
      <xdr:col>1</xdr:col>
      <xdr:colOff>2056680</xdr:colOff>
      <xdr:row>40</xdr:row>
      <xdr:rowOff>2135520</xdr:rowOff>
    </xdr:to>
    <xdr:pic>
      <xdr:nvPicPr>
        <xdr:cNvPr id="120" name="Рисунок 19" descr=""/>
        <xdr:cNvPicPr/>
      </xdr:nvPicPr>
      <xdr:blipFill>
        <a:blip r:embed="rId16"/>
        <a:stretch/>
      </xdr:blipFill>
      <xdr:spPr>
        <a:xfrm>
          <a:off x="4478400" y="81486720"/>
          <a:ext cx="1202400" cy="716040"/>
        </a:xfrm>
        <a:prstGeom prst="rect">
          <a:avLst/>
        </a:prstGeom>
        <a:ln w="0">
          <a:noFill/>
        </a:ln>
      </xdr:spPr>
    </xdr:pic>
    <xdr:clientData/>
  </xdr:twoCellAnchor>
  <xdr:twoCellAnchor editAs="oneCell">
    <xdr:from>
      <xdr:col>1</xdr:col>
      <xdr:colOff>1178280</xdr:colOff>
      <xdr:row>43</xdr:row>
      <xdr:rowOff>1015920</xdr:rowOff>
    </xdr:from>
    <xdr:to>
      <xdr:col>1</xdr:col>
      <xdr:colOff>2056680</xdr:colOff>
      <xdr:row>43</xdr:row>
      <xdr:rowOff>1992600</xdr:rowOff>
    </xdr:to>
    <xdr:pic>
      <xdr:nvPicPr>
        <xdr:cNvPr id="121" name="Рисунок 21" descr=""/>
        <xdr:cNvPicPr/>
      </xdr:nvPicPr>
      <xdr:blipFill>
        <a:blip r:embed="rId17"/>
        <a:stretch/>
      </xdr:blipFill>
      <xdr:spPr>
        <a:xfrm>
          <a:off x="4802400" y="87988680"/>
          <a:ext cx="878400" cy="976680"/>
        </a:xfrm>
        <a:prstGeom prst="rect">
          <a:avLst/>
        </a:prstGeom>
        <a:ln w="0">
          <a:noFill/>
        </a:ln>
      </xdr:spPr>
    </xdr:pic>
    <xdr:clientData/>
  </xdr:twoCellAnchor>
  <xdr:twoCellAnchor editAs="oneCell">
    <xdr:from>
      <xdr:col>1</xdr:col>
      <xdr:colOff>1418040</xdr:colOff>
      <xdr:row>44</xdr:row>
      <xdr:rowOff>1185120</xdr:rowOff>
    </xdr:from>
    <xdr:to>
      <xdr:col>1</xdr:col>
      <xdr:colOff>2035800</xdr:colOff>
      <xdr:row>44</xdr:row>
      <xdr:rowOff>2201040</xdr:rowOff>
    </xdr:to>
    <xdr:pic>
      <xdr:nvPicPr>
        <xdr:cNvPr id="122" name="Рисунок 22" descr=""/>
        <xdr:cNvPicPr/>
      </xdr:nvPicPr>
      <xdr:blipFill>
        <a:blip r:embed="rId18"/>
        <a:stretch/>
      </xdr:blipFill>
      <xdr:spPr>
        <a:xfrm>
          <a:off x="5042160" y="91491480"/>
          <a:ext cx="617760" cy="1015920"/>
        </a:xfrm>
        <a:prstGeom prst="rect">
          <a:avLst/>
        </a:prstGeom>
        <a:ln w="0">
          <a:noFill/>
        </a:ln>
      </xdr:spPr>
    </xdr:pic>
    <xdr:clientData/>
  </xdr:twoCellAnchor>
  <xdr:twoCellAnchor editAs="oneCell">
    <xdr:from>
      <xdr:col>1</xdr:col>
      <xdr:colOff>1258920</xdr:colOff>
      <xdr:row>45</xdr:row>
      <xdr:rowOff>911520</xdr:rowOff>
    </xdr:from>
    <xdr:to>
      <xdr:col>1</xdr:col>
      <xdr:colOff>1855800</xdr:colOff>
      <xdr:row>45</xdr:row>
      <xdr:rowOff>1992240</xdr:rowOff>
    </xdr:to>
    <xdr:pic>
      <xdr:nvPicPr>
        <xdr:cNvPr id="123" name="Рисунок 23" descr=""/>
        <xdr:cNvPicPr/>
      </xdr:nvPicPr>
      <xdr:blipFill>
        <a:blip r:embed="rId19"/>
        <a:stretch/>
      </xdr:blipFill>
      <xdr:spPr>
        <a:xfrm>
          <a:off x="4883040" y="94551840"/>
          <a:ext cx="596880" cy="1080720"/>
        </a:xfrm>
        <a:prstGeom prst="rect">
          <a:avLst/>
        </a:prstGeom>
        <a:ln w="0">
          <a:noFill/>
        </a:ln>
      </xdr:spPr>
    </xdr:pic>
    <xdr:clientData/>
  </xdr:twoCellAnchor>
  <xdr:twoCellAnchor editAs="oneCell">
    <xdr:from>
      <xdr:col>1</xdr:col>
      <xdr:colOff>1238040</xdr:colOff>
      <xdr:row>46</xdr:row>
      <xdr:rowOff>1028880</xdr:rowOff>
    </xdr:from>
    <xdr:to>
      <xdr:col>1</xdr:col>
      <xdr:colOff>2236680</xdr:colOff>
      <xdr:row>46</xdr:row>
      <xdr:rowOff>2031480</xdr:rowOff>
    </xdr:to>
    <xdr:pic>
      <xdr:nvPicPr>
        <xdr:cNvPr id="124" name="Рисунок 25" descr=""/>
        <xdr:cNvPicPr/>
      </xdr:nvPicPr>
      <xdr:blipFill>
        <a:blip r:embed="rId20"/>
        <a:stretch/>
      </xdr:blipFill>
      <xdr:spPr>
        <a:xfrm>
          <a:off x="4862160" y="98002800"/>
          <a:ext cx="998640" cy="1002600"/>
        </a:xfrm>
        <a:prstGeom prst="rect">
          <a:avLst/>
        </a:prstGeom>
        <a:ln w="0">
          <a:noFill/>
        </a:ln>
      </xdr:spPr>
    </xdr:pic>
    <xdr:clientData/>
  </xdr:twoCellAnchor>
  <xdr:twoCellAnchor editAs="oneCell">
    <xdr:from>
      <xdr:col>1</xdr:col>
      <xdr:colOff>1058040</xdr:colOff>
      <xdr:row>33</xdr:row>
      <xdr:rowOff>612000</xdr:rowOff>
    </xdr:from>
    <xdr:to>
      <xdr:col>1</xdr:col>
      <xdr:colOff>2107440</xdr:colOff>
      <xdr:row>33</xdr:row>
      <xdr:rowOff>2773800</xdr:rowOff>
    </xdr:to>
    <xdr:pic>
      <xdr:nvPicPr>
        <xdr:cNvPr id="125" name="Рисунок 26" descr=""/>
        <xdr:cNvPicPr/>
      </xdr:nvPicPr>
      <xdr:blipFill>
        <a:blip r:embed="rId21"/>
        <a:stretch/>
      </xdr:blipFill>
      <xdr:spPr>
        <a:xfrm>
          <a:off x="4682160" y="61276680"/>
          <a:ext cx="1049400" cy="2161800"/>
        </a:xfrm>
        <a:prstGeom prst="rect">
          <a:avLst/>
        </a:prstGeom>
        <a:ln w="0">
          <a:noFill/>
        </a:ln>
      </xdr:spPr>
    </xdr:pic>
    <xdr:clientData/>
  </xdr:twoCellAnchor>
  <xdr:twoCellAnchor editAs="oneCell">
    <xdr:from>
      <xdr:col>1</xdr:col>
      <xdr:colOff>956160</xdr:colOff>
      <xdr:row>34</xdr:row>
      <xdr:rowOff>520560</xdr:rowOff>
    </xdr:from>
    <xdr:to>
      <xdr:col>1</xdr:col>
      <xdr:colOff>2107440</xdr:colOff>
      <xdr:row>34</xdr:row>
      <xdr:rowOff>2903760</xdr:rowOff>
    </xdr:to>
    <xdr:pic>
      <xdr:nvPicPr>
        <xdr:cNvPr id="126" name="Рисунок 27" descr=""/>
        <xdr:cNvPicPr/>
      </xdr:nvPicPr>
      <xdr:blipFill>
        <a:blip r:embed="rId22"/>
        <a:stretch/>
      </xdr:blipFill>
      <xdr:spPr>
        <a:xfrm>
          <a:off x="4580280" y="64519200"/>
          <a:ext cx="1151280" cy="2383200"/>
        </a:xfrm>
        <a:prstGeom prst="rect">
          <a:avLst/>
        </a:prstGeom>
        <a:ln w="0">
          <a:noFill/>
        </a:ln>
      </xdr:spPr>
    </xdr:pic>
    <xdr:clientData/>
  </xdr:twoCellAnchor>
  <xdr:twoCellAnchor editAs="oneCell">
    <xdr:from>
      <xdr:col>1</xdr:col>
      <xdr:colOff>1037160</xdr:colOff>
      <xdr:row>35</xdr:row>
      <xdr:rowOff>546840</xdr:rowOff>
    </xdr:from>
    <xdr:to>
      <xdr:col>1</xdr:col>
      <xdr:colOff>2278440</xdr:colOff>
      <xdr:row>35</xdr:row>
      <xdr:rowOff>2630520</xdr:rowOff>
    </xdr:to>
    <xdr:pic>
      <xdr:nvPicPr>
        <xdr:cNvPr id="127" name="Рисунок 28" descr=""/>
        <xdr:cNvPicPr/>
      </xdr:nvPicPr>
      <xdr:blipFill>
        <a:blip r:embed="rId23"/>
        <a:stretch/>
      </xdr:blipFill>
      <xdr:spPr>
        <a:xfrm>
          <a:off x="4661280" y="67879080"/>
          <a:ext cx="1241280" cy="2083680"/>
        </a:xfrm>
        <a:prstGeom prst="rect">
          <a:avLst/>
        </a:prstGeom>
        <a:ln w="0">
          <a:noFill/>
        </a:ln>
      </xdr:spPr>
    </xdr:pic>
    <xdr:clientData/>
  </xdr:twoCellAnchor>
  <xdr:twoCellAnchor editAs="oneCell">
    <xdr:from>
      <xdr:col>1</xdr:col>
      <xdr:colOff>1046160</xdr:colOff>
      <xdr:row>41</xdr:row>
      <xdr:rowOff>963720</xdr:rowOff>
    </xdr:from>
    <xdr:to>
      <xdr:col>1</xdr:col>
      <xdr:colOff>2257560</xdr:colOff>
      <xdr:row>41</xdr:row>
      <xdr:rowOff>1914480</xdr:rowOff>
    </xdr:to>
    <xdr:pic>
      <xdr:nvPicPr>
        <xdr:cNvPr id="128" name="Рисунок 29" descr=""/>
        <xdr:cNvPicPr/>
      </xdr:nvPicPr>
      <xdr:blipFill>
        <a:blip r:embed="rId24"/>
        <a:stretch/>
      </xdr:blipFill>
      <xdr:spPr>
        <a:xfrm>
          <a:off x="4670280" y="84364560"/>
          <a:ext cx="1211400" cy="950760"/>
        </a:xfrm>
        <a:prstGeom prst="rect">
          <a:avLst/>
        </a:prstGeom>
        <a:ln w="0">
          <a:noFill/>
        </a:ln>
      </xdr:spPr>
    </xdr:pic>
    <xdr:clientData/>
  </xdr:twoCellAnchor>
  <xdr:twoCellAnchor editAs="oneCell">
    <xdr:from>
      <xdr:col>1</xdr:col>
      <xdr:colOff>554400</xdr:colOff>
      <xdr:row>19</xdr:row>
      <xdr:rowOff>130320</xdr:rowOff>
    </xdr:from>
    <xdr:to>
      <xdr:col>1</xdr:col>
      <xdr:colOff>2722320</xdr:colOff>
      <xdr:row>19</xdr:row>
      <xdr:rowOff>3177360</xdr:rowOff>
    </xdr:to>
    <xdr:pic>
      <xdr:nvPicPr>
        <xdr:cNvPr id="129" name="Picture 723" descr=""/>
        <xdr:cNvPicPr/>
      </xdr:nvPicPr>
      <xdr:blipFill>
        <a:blip r:embed="rId25"/>
        <a:stretch/>
      </xdr:blipFill>
      <xdr:spPr>
        <a:xfrm>
          <a:off x="4178520" y="14636880"/>
          <a:ext cx="2167920" cy="3047040"/>
        </a:xfrm>
        <a:prstGeom prst="rect">
          <a:avLst/>
        </a:prstGeom>
        <a:ln w="0">
          <a:noFill/>
        </a:ln>
      </xdr:spPr>
    </xdr:pic>
    <xdr:clientData/>
  </xdr:twoCellAnchor>
  <xdr:twoCellAnchor editAs="oneCell">
    <xdr:from>
      <xdr:col>1</xdr:col>
      <xdr:colOff>734400</xdr:colOff>
      <xdr:row>20</xdr:row>
      <xdr:rowOff>220320</xdr:rowOff>
    </xdr:from>
    <xdr:to>
      <xdr:col>1</xdr:col>
      <xdr:colOff>2518200</xdr:colOff>
      <xdr:row>20</xdr:row>
      <xdr:rowOff>2654280</xdr:rowOff>
    </xdr:to>
    <xdr:pic>
      <xdr:nvPicPr>
        <xdr:cNvPr id="130" name="Picture 724" descr=""/>
        <xdr:cNvPicPr/>
      </xdr:nvPicPr>
      <xdr:blipFill>
        <a:blip r:embed="rId26"/>
        <a:stretch/>
      </xdr:blipFill>
      <xdr:spPr>
        <a:xfrm>
          <a:off x="4358520" y="18060480"/>
          <a:ext cx="1783800" cy="2433960"/>
        </a:xfrm>
        <a:prstGeom prst="rect">
          <a:avLst/>
        </a:prstGeom>
        <a:ln w="0">
          <a:noFill/>
        </a:ln>
      </xdr:spPr>
    </xdr:pic>
    <xdr:clientData/>
  </xdr:twoCellAnchor>
  <xdr:twoCellAnchor editAs="oneCell">
    <xdr:from>
      <xdr:col>1</xdr:col>
      <xdr:colOff>644400</xdr:colOff>
      <xdr:row>22</xdr:row>
      <xdr:rowOff>78120</xdr:rowOff>
    </xdr:from>
    <xdr:to>
      <xdr:col>1</xdr:col>
      <xdr:colOff>2329560</xdr:colOff>
      <xdr:row>22</xdr:row>
      <xdr:rowOff>3294360</xdr:rowOff>
    </xdr:to>
    <xdr:pic>
      <xdr:nvPicPr>
        <xdr:cNvPr id="131" name="Picture 725" descr=""/>
        <xdr:cNvPicPr/>
      </xdr:nvPicPr>
      <xdr:blipFill>
        <a:blip r:embed="rId27"/>
        <a:stretch/>
      </xdr:blipFill>
      <xdr:spPr>
        <a:xfrm>
          <a:off x="4268520" y="24071760"/>
          <a:ext cx="1685160" cy="3216240"/>
        </a:xfrm>
        <a:prstGeom prst="rect">
          <a:avLst/>
        </a:prstGeom>
        <a:ln w="0">
          <a:noFill/>
        </a:ln>
      </xdr:spPr>
    </xdr:pic>
    <xdr:clientData/>
  </xdr:twoCellAnchor>
  <xdr:twoCellAnchor editAs="oneCell">
    <xdr:from>
      <xdr:col>1</xdr:col>
      <xdr:colOff>512640</xdr:colOff>
      <xdr:row>21</xdr:row>
      <xdr:rowOff>429840</xdr:rowOff>
    </xdr:from>
    <xdr:to>
      <xdr:col>1</xdr:col>
      <xdr:colOff>2800080</xdr:colOff>
      <xdr:row>21</xdr:row>
      <xdr:rowOff>2982240</xdr:rowOff>
    </xdr:to>
    <xdr:pic>
      <xdr:nvPicPr>
        <xdr:cNvPr id="132" name="Picture 726" descr=""/>
        <xdr:cNvPicPr/>
      </xdr:nvPicPr>
      <xdr:blipFill>
        <a:blip r:embed="rId28"/>
        <a:stretch/>
      </xdr:blipFill>
      <xdr:spPr>
        <a:xfrm>
          <a:off x="4136760" y="21089520"/>
          <a:ext cx="2287440" cy="2552400"/>
        </a:xfrm>
        <a:prstGeom prst="rect">
          <a:avLst/>
        </a:prstGeom>
        <a:ln w="0">
          <a:noFill/>
        </a:ln>
      </xdr:spPr>
    </xdr:pic>
    <xdr:clientData/>
  </xdr:twoCellAnchor>
  <xdr:twoCellAnchor editAs="oneCell">
    <xdr:from>
      <xdr:col>1</xdr:col>
      <xdr:colOff>734400</xdr:colOff>
      <xdr:row>23</xdr:row>
      <xdr:rowOff>78120</xdr:rowOff>
    </xdr:from>
    <xdr:to>
      <xdr:col>1</xdr:col>
      <xdr:colOff>2389320</xdr:colOff>
      <xdr:row>23</xdr:row>
      <xdr:rowOff>3203640</xdr:rowOff>
    </xdr:to>
    <xdr:pic>
      <xdr:nvPicPr>
        <xdr:cNvPr id="133" name="Picture 727" descr=""/>
        <xdr:cNvPicPr/>
      </xdr:nvPicPr>
      <xdr:blipFill>
        <a:blip r:embed="rId29"/>
        <a:stretch/>
      </xdr:blipFill>
      <xdr:spPr>
        <a:xfrm>
          <a:off x="4358520" y="27405360"/>
          <a:ext cx="1654920" cy="3125520"/>
        </a:xfrm>
        <a:prstGeom prst="rect">
          <a:avLst/>
        </a:prstGeom>
        <a:ln w="0">
          <a:noFill/>
        </a:ln>
      </xdr:spPr>
    </xdr:pic>
    <xdr:clientData/>
  </xdr:twoCellAnchor>
  <xdr:twoCellAnchor editAs="oneCell">
    <xdr:from>
      <xdr:col>1</xdr:col>
      <xdr:colOff>320760</xdr:colOff>
      <xdr:row>24</xdr:row>
      <xdr:rowOff>104400</xdr:rowOff>
    </xdr:from>
    <xdr:to>
      <xdr:col>1</xdr:col>
      <xdr:colOff>2587320</xdr:colOff>
      <xdr:row>24</xdr:row>
      <xdr:rowOff>3242880</xdr:rowOff>
    </xdr:to>
    <xdr:pic>
      <xdr:nvPicPr>
        <xdr:cNvPr id="134" name="Picture 728" descr=""/>
        <xdr:cNvPicPr/>
      </xdr:nvPicPr>
      <xdr:blipFill>
        <a:blip r:embed="rId30"/>
        <a:stretch/>
      </xdr:blipFill>
      <xdr:spPr>
        <a:xfrm>
          <a:off x="3944880" y="30765240"/>
          <a:ext cx="2266560" cy="3138480"/>
        </a:xfrm>
        <a:prstGeom prst="rect">
          <a:avLst/>
        </a:prstGeom>
        <a:ln w="0">
          <a:noFill/>
        </a:ln>
      </xdr:spPr>
    </xdr:pic>
    <xdr:clientData/>
  </xdr:twoCellAnchor>
  <xdr:twoCellAnchor editAs="oneCell">
    <xdr:from>
      <xdr:col>1</xdr:col>
      <xdr:colOff>1016280</xdr:colOff>
      <xdr:row>25</xdr:row>
      <xdr:rowOff>599040</xdr:rowOff>
    </xdr:from>
    <xdr:to>
      <xdr:col>1</xdr:col>
      <xdr:colOff>2026800</xdr:colOff>
      <xdr:row>25</xdr:row>
      <xdr:rowOff>2604240</xdr:rowOff>
    </xdr:to>
    <xdr:pic>
      <xdr:nvPicPr>
        <xdr:cNvPr id="135" name="Picture 729" descr=""/>
        <xdr:cNvPicPr/>
      </xdr:nvPicPr>
      <xdr:blipFill>
        <a:blip r:embed="rId31"/>
        <a:stretch/>
      </xdr:blipFill>
      <xdr:spPr>
        <a:xfrm>
          <a:off x="4640400" y="34593840"/>
          <a:ext cx="1010520" cy="2005200"/>
        </a:xfrm>
        <a:prstGeom prst="rect">
          <a:avLst/>
        </a:prstGeom>
        <a:ln w="0">
          <a:noFill/>
        </a:ln>
      </xdr:spPr>
    </xdr:pic>
    <xdr:clientData/>
  </xdr:twoCellAnchor>
  <xdr:twoCellAnchor editAs="oneCell">
    <xdr:from>
      <xdr:col>1</xdr:col>
      <xdr:colOff>755280</xdr:colOff>
      <xdr:row>26</xdr:row>
      <xdr:rowOff>195480</xdr:rowOff>
    </xdr:from>
    <xdr:to>
      <xdr:col>1</xdr:col>
      <xdr:colOff>2539440</xdr:colOff>
      <xdr:row>26</xdr:row>
      <xdr:rowOff>3047400</xdr:rowOff>
    </xdr:to>
    <xdr:pic>
      <xdr:nvPicPr>
        <xdr:cNvPr id="136" name="Picture 730" descr=""/>
        <xdr:cNvPicPr/>
      </xdr:nvPicPr>
      <xdr:blipFill>
        <a:blip r:embed="rId32"/>
        <a:stretch/>
      </xdr:blipFill>
      <xdr:spPr>
        <a:xfrm>
          <a:off x="4379400" y="37523880"/>
          <a:ext cx="1784160" cy="2851920"/>
        </a:xfrm>
        <a:prstGeom prst="rect">
          <a:avLst/>
        </a:prstGeom>
        <a:ln w="0">
          <a:noFill/>
        </a:ln>
      </xdr:spPr>
    </xdr:pic>
    <xdr:clientData/>
  </xdr:twoCellAnchor>
  <xdr:twoCellAnchor editAs="oneCell">
    <xdr:from>
      <xdr:col>1</xdr:col>
      <xdr:colOff>371520</xdr:colOff>
      <xdr:row>27</xdr:row>
      <xdr:rowOff>221400</xdr:rowOff>
    </xdr:from>
    <xdr:to>
      <xdr:col>1</xdr:col>
      <xdr:colOff>2638440</xdr:colOff>
      <xdr:row>27</xdr:row>
      <xdr:rowOff>3073320</xdr:rowOff>
    </xdr:to>
    <xdr:pic>
      <xdr:nvPicPr>
        <xdr:cNvPr id="137" name="Picture 731" descr=""/>
        <xdr:cNvPicPr/>
      </xdr:nvPicPr>
      <xdr:blipFill>
        <a:blip r:embed="rId33"/>
        <a:stretch/>
      </xdr:blipFill>
      <xdr:spPr>
        <a:xfrm>
          <a:off x="3995640" y="40883760"/>
          <a:ext cx="2266920" cy="2851920"/>
        </a:xfrm>
        <a:prstGeom prst="rect">
          <a:avLst/>
        </a:prstGeom>
        <a:ln w="0">
          <a:noFill/>
        </a:ln>
      </xdr:spPr>
    </xdr:pic>
    <xdr:clientData/>
  </xdr:twoCellAnchor>
  <xdr:twoCellAnchor editAs="oneCell">
    <xdr:from>
      <xdr:col>1</xdr:col>
      <xdr:colOff>764280</xdr:colOff>
      <xdr:row>28</xdr:row>
      <xdr:rowOff>39240</xdr:rowOff>
    </xdr:from>
    <xdr:to>
      <xdr:col>1</xdr:col>
      <xdr:colOff>2338560</xdr:colOff>
      <xdr:row>28</xdr:row>
      <xdr:rowOff>3047400</xdr:rowOff>
    </xdr:to>
    <xdr:pic>
      <xdr:nvPicPr>
        <xdr:cNvPr id="138" name="Picture 732" descr=""/>
        <xdr:cNvPicPr/>
      </xdr:nvPicPr>
      <xdr:blipFill>
        <a:blip r:embed="rId34"/>
        <a:stretch/>
      </xdr:blipFill>
      <xdr:spPr>
        <a:xfrm>
          <a:off x="4388400" y="44035200"/>
          <a:ext cx="1574280" cy="3008160"/>
        </a:xfrm>
        <a:prstGeom prst="rect">
          <a:avLst/>
        </a:prstGeom>
        <a:ln w="0">
          <a:noFill/>
        </a:ln>
      </xdr:spPr>
    </xdr:pic>
    <xdr:clientData/>
  </xdr:twoCellAnchor>
  <xdr:twoCellAnchor editAs="oneCell">
    <xdr:from>
      <xdr:col>1</xdr:col>
      <xdr:colOff>1037160</xdr:colOff>
      <xdr:row>29</xdr:row>
      <xdr:rowOff>690480</xdr:rowOff>
    </xdr:from>
    <xdr:to>
      <xdr:col>1</xdr:col>
      <xdr:colOff>2248560</xdr:colOff>
      <xdr:row>29</xdr:row>
      <xdr:rowOff>2591640</xdr:rowOff>
    </xdr:to>
    <xdr:pic>
      <xdr:nvPicPr>
        <xdr:cNvPr id="139" name="Picture 733" descr=""/>
        <xdr:cNvPicPr/>
      </xdr:nvPicPr>
      <xdr:blipFill>
        <a:blip r:embed="rId35"/>
        <a:stretch/>
      </xdr:blipFill>
      <xdr:spPr>
        <a:xfrm>
          <a:off x="4661280" y="48020040"/>
          <a:ext cx="1211400" cy="1901160"/>
        </a:xfrm>
        <a:prstGeom prst="rect">
          <a:avLst/>
        </a:prstGeom>
        <a:ln w="0">
          <a:noFill/>
        </a:ln>
      </xdr:spPr>
    </xdr:pic>
    <xdr:clientData/>
  </xdr:twoCellAnchor>
  <xdr:twoCellAnchor editAs="oneCell">
    <xdr:from>
      <xdr:col>1</xdr:col>
      <xdr:colOff>272520</xdr:colOff>
      <xdr:row>30</xdr:row>
      <xdr:rowOff>624960</xdr:rowOff>
    </xdr:from>
    <xdr:to>
      <xdr:col>1</xdr:col>
      <xdr:colOff>2851200</xdr:colOff>
      <xdr:row>30</xdr:row>
      <xdr:rowOff>2695680</xdr:rowOff>
    </xdr:to>
    <xdr:pic>
      <xdr:nvPicPr>
        <xdr:cNvPr id="140" name="Picture 734" descr=""/>
        <xdr:cNvPicPr/>
      </xdr:nvPicPr>
      <xdr:blipFill>
        <a:blip r:embed="rId36"/>
        <a:stretch/>
      </xdr:blipFill>
      <xdr:spPr>
        <a:xfrm>
          <a:off x="3896640" y="51288480"/>
          <a:ext cx="2578680" cy="2070720"/>
        </a:xfrm>
        <a:prstGeom prst="rect">
          <a:avLst/>
        </a:prstGeom>
        <a:ln w="0">
          <a:noFill/>
        </a:ln>
      </xdr:spPr>
    </xdr:pic>
    <xdr:clientData/>
  </xdr:twoCellAnchor>
  <xdr:twoCellAnchor editAs="oneCell">
    <xdr:from>
      <xdr:col>1</xdr:col>
      <xdr:colOff>281520</xdr:colOff>
      <xdr:row>31</xdr:row>
      <xdr:rowOff>469080</xdr:rowOff>
    </xdr:from>
    <xdr:to>
      <xdr:col>1</xdr:col>
      <xdr:colOff>2941200</xdr:colOff>
      <xdr:row>31</xdr:row>
      <xdr:rowOff>2982240</xdr:rowOff>
    </xdr:to>
    <xdr:pic>
      <xdr:nvPicPr>
        <xdr:cNvPr id="141" name="Picture 735" descr=""/>
        <xdr:cNvPicPr/>
      </xdr:nvPicPr>
      <xdr:blipFill>
        <a:blip r:embed="rId37"/>
        <a:stretch/>
      </xdr:blipFill>
      <xdr:spPr>
        <a:xfrm>
          <a:off x="3905640" y="54466200"/>
          <a:ext cx="2659680" cy="251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322920</xdr:colOff>
      <xdr:row>23</xdr:row>
      <xdr:rowOff>303840</xdr:rowOff>
    </xdr:to>
    <xdr:sp>
      <xdr:nvSpPr>
        <xdr:cNvPr id="142" name="AutoShape 1"/>
        <xdr:cNvSpPr/>
      </xdr:nvSpPr>
      <xdr:spPr>
        <a:xfrm>
          <a:off x="4373280" y="16249680"/>
          <a:ext cx="322920" cy="3038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335520</xdr:colOff>
      <xdr:row>23</xdr:row>
      <xdr:rowOff>303840</xdr:rowOff>
    </xdr:to>
    <xdr:sp>
      <xdr:nvSpPr>
        <xdr:cNvPr id="143" name="AutoShape 2"/>
        <xdr:cNvSpPr/>
      </xdr:nvSpPr>
      <xdr:spPr>
        <a:xfrm>
          <a:off x="5208120" y="16249680"/>
          <a:ext cx="335520" cy="3038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335520</xdr:colOff>
      <xdr:row>23</xdr:row>
      <xdr:rowOff>303840</xdr:rowOff>
    </xdr:to>
    <xdr:sp>
      <xdr:nvSpPr>
        <xdr:cNvPr id="144" name="AutoShape 3"/>
        <xdr:cNvSpPr/>
      </xdr:nvSpPr>
      <xdr:spPr>
        <a:xfrm>
          <a:off x="5208120" y="16249680"/>
          <a:ext cx="335520" cy="3038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335520</xdr:colOff>
      <xdr:row>23</xdr:row>
      <xdr:rowOff>303840</xdr:rowOff>
    </xdr:to>
    <xdr:sp>
      <xdr:nvSpPr>
        <xdr:cNvPr id="145" name="AutoShape 4"/>
        <xdr:cNvSpPr/>
      </xdr:nvSpPr>
      <xdr:spPr>
        <a:xfrm>
          <a:off x="5208120" y="16249680"/>
          <a:ext cx="335520" cy="3038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335520</xdr:colOff>
      <xdr:row>23</xdr:row>
      <xdr:rowOff>303840</xdr:rowOff>
    </xdr:to>
    <xdr:sp>
      <xdr:nvSpPr>
        <xdr:cNvPr id="146" name="AutoShape 5"/>
        <xdr:cNvSpPr/>
      </xdr:nvSpPr>
      <xdr:spPr>
        <a:xfrm>
          <a:off x="5208120" y="16249680"/>
          <a:ext cx="335520" cy="3038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335520</xdr:colOff>
      <xdr:row>23</xdr:row>
      <xdr:rowOff>303840</xdr:rowOff>
    </xdr:to>
    <xdr:sp>
      <xdr:nvSpPr>
        <xdr:cNvPr id="147" name="AutoShape 6"/>
        <xdr:cNvSpPr/>
      </xdr:nvSpPr>
      <xdr:spPr>
        <a:xfrm>
          <a:off x="5208120" y="16249680"/>
          <a:ext cx="335520" cy="3038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324000</xdr:colOff>
      <xdr:row>23</xdr:row>
      <xdr:rowOff>303840</xdr:rowOff>
    </xdr:to>
    <xdr:sp>
      <xdr:nvSpPr>
        <xdr:cNvPr id="148" name="AutoShape 7"/>
        <xdr:cNvSpPr/>
      </xdr:nvSpPr>
      <xdr:spPr>
        <a:xfrm>
          <a:off x="8419320" y="16249680"/>
          <a:ext cx="324000" cy="303840"/>
        </a:xfrm>
        <a:prstGeom prst="rect">
          <a:avLst/>
        </a:prstGeom>
        <a:noFill/>
        <a:ln w="0">
          <a:noFill/>
        </a:ln>
      </xdr:spPr>
      <xdr:style>
        <a:lnRef idx="0"/>
        <a:fillRef idx="0"/>
        <a:effectRef idx="0"/>
        <a:fontRef idx="minor"/>
      </xdr:style>
    </xdr:sp>
    <xdr:clientData/>
  </xdr:twoCellAnchor>
  <xdr:twoCellAnchor editAs="oneCell">
    <xdr:from>
      <xdr:col>3</xdr:col>
      <xdr:colOff>100440</xdr:colOff>
      <xdr:row>23</xdr:row>
      <xdr:rowOff>116640</xdr:rowOff>
    </xdr:from>
    <xdr:to>
      <xdr:col>3</xdr:col>
      <xdr:colOff>2891520</xdr:colOff>
      <xdr:row>23</xdr:row>
      <xdr:rowOff>1366920</xdr:rowOff>
    </xdr:to>
    <xdr:pic>
      <xdr:nvPicPr>
        <xdr:cNvPr id="149" name="Picture 8" descr=""/>
        <xdr:cNvPicPr/>
      </xdr:nvPicPr>
      <xdr:blipFill>
        <a:blip r:embed="rId1"/>
        <a:stretch/>
      </xdr:blipFill>
      <xdr:spPr>
        <a:xfrm>
          <a:off x="5308560" y="16366320"/>
          <a:ext cx="2791080" cy="1250280"/>
        </a:xfrm>
        <a:prstGeom prst="rect">
          <a:avLst/>
        </a:prstGeom>
        <a:ln w="0">
          <a:noFill/>
        </a:ln>
      </xdr:spPr>
    </xdr:pic>
    <xdr:clientData/>
  </xdr:twoCellAnchor>
  <xdr:twoCellAnchor editAs="oneCell">
    <xdr:from>
      <xdr:col>3</xdr:col>
      <xdr:colOff>59760</xdr:colOff>
      <xdr:row>27</xdr:row>
      <xdr:rowOff>182160</xdr:rowOff>
    </xdr:from>
    <xdr:to>
      <xdr:col>3</xdr:col>
      <xdr:colOff>3145320</xdr:colOff>
      <xdr:row>30</xdr:row>
      <xdr:rowOff>572400</xdr:rowOff>
    </xdr:to>
    <xdr:pic>
      <xdr:nvPicPr>
        <xdr:cNvPr id="150" name="Picture 17" descr=""/>
        <xdr:cNvPicPr/>
      </xdr:nvPicPr>
      <xdr:blipFill>
        <a:blip r:embed="rId2"/>
        <a:stretch/>
      </xdr:blipFill>
      <xdr:spPr>
        <a:xfrm>
          <a:off x="5267880" y="18412920"/>
          <a:ext cx="3085560" cy="2266920"/>
        </a:xfrm>
        <a:prstGeom prst="rect">
          <a:avLst/>
        </a:prstGeom>
        <a:ln w="0">
          <a:noFill/>
        </a:ln>
      </xdr:spPr>
    </xdr:pic>
    <xdr:clientData/>
  </xdr:twoCellAnchor>
  <xdr:twoCellAnchor editAs="oneCell">
    <xdr:from>
      <xdr:col>3</xdr:col>
      <xdr:colOff>583560</xdr:colOff>
      <xdr:row>3</xdr:row>
      <xdr:rowOff>27360</xdr:rowOff>
    </xdr:from>
    <xdr:to>
      <xdr:col>3</xdr:col>
      <xdr:colOff>2367720</xdr:colOff>
      <xdr:row>3</xdr:row>
      <xdr:rowOff>1130400</xdr:rowOff>
    </xdr:to>
    <xdr:pic>
      <xdr:nvPicPr>
        <xdr:cNvPr id="151" name="Picture 10" descr=""/>
        <xdr:cNvPicPr/>
      </xdr:nvPicPr>
      <xdr:blipFill>
        <a:blip r:embed="rId3"/>
        <a:stretch/>
      </xdr:blipFill>
      <xdr:spPr>
        <a:xfrm>
          <a:off x="5791680" y="817920"/>
          <a:ext cx="1784160" cy="1103040"/>
        </a:xfrm>
        <a:prstGeom prst="rect">
          <a:avLst/>
        </a:prstGeom>
        <a:ln w="0">
          <a:noFill/>
        </a:ln>
      </xdr:spPr>
    </xdr:pic>
    <xdr:clientData/>
  </xdr:twoCellAnchor>
  <xdr:twoCellAnchor editAs="oneCell">
    <xdr:from>
      <xdr:col>3</xdr:col>
      <xdr:colOff>1198080</xdr:colOff>
      <xdr:row>4</xdr:row>
      <xdr:rowOff>46440</xdr:rowOff>
    </xdr:from>
    <xdr:to>
      <xdr:col>3</xdr:col>
      <xdr:colOff>1975680</xdr:colOff>
      <xdr:row>4</xdr:row>
      <xdr:rowOff>875160</xdr:rowOff>
    </xdr:to>
    <xdr:pic>
      <xdr:nvPicPr>
        <xdr:cNvPr id="152" name="Picture 11" descr=""/>
        <xdr:cNvPicPr/>
      </xdr:nvPicPr>
      <xdr:blipFill>
        <a:blip r:embed="rId4"/>
        <a:stretch/>
      </xdr:blipFill>
      <xdr:spPr>
        <a:xfrm>
          <a:off x="6406200" y="2008440"/>
          <a:ext cx="777600" cy="828720"/>
        </a:xfrm>
        <a:prstGeom prst="rect">
          <a:avLst/>
        </a:prstGeom>
        <a:ln w="0">
          <a:noFill/>
        </a:ln>
      </xdr:spPr>
    </xdr:pic>
    <xdr:clientData/>
  </xdr:twoCellAnchor>
  <xdr:twoCellAnchor editAs="oneCell">
    <xdr:from>
      <xdr:col>3</xdr:col>
      <xdr:colOff>1148040</xdr:colOff>
      <xdr:row>5</xdr:row>
      <xdr:rowOff>20520</xdr:rowOff>
    </xdr:from>
    <xdr:to>
      <xdr:col>3</xdr:col>
      <xdr:colOff>2088720</xdr:colOff>
      <xdr:row>5</xdr:row>
      <xdr:rowOff>860040</xdr:rowOff>
    </xdr:to>
    <xdr:pic>
      <xdr:nvPicPr>
        <xdr:cNvPr id="153" name="Picture 12" descr=""/>
        <xdr:cNvPicPr/>
      </xdr:nvPicPr>
      <xdr:blipFill>
        <a:blip r:embed="rId5"/>
        <a:stretch/>
      </xdr:blipFill>
      <xdr:spPr>
        <a:xfrm>
          <a:off x="6356160" y="2896920"/>
          <a:ext cx="940680" cy="839520"/>
        </a:xfrm>
        <a:prstGeom prst="rect">
          <a:avLst/>
        </a:prstGeom>
        <a:ln w="0">
          <a:noFill/>
        </a:ln>
      </xdr:spPr>
    </xdr:pic>
    <xdr:clientData/>
  </xdr:twoCellAnchor>
  <xdr:twoCellAnchor editAs="oneCell">
    <xdr:from>
      <xdr:col>3</xdr:col>
      <xdr:colOff>834480</xdr:colOff>
      <xdr:row>5</xdr:row>
      <xdr:rowOff>819360</xdr:rowOff>
    </xdr:from>
    <xdr:to>
      <xdr:col>3</xdr:col>
      <xdr:colOff>2138760</xdr:colOff>
      <xdr:row>6</xdr:row>
      <xdr:rowOff>753480</xdr:rowOff>
    </xdr:to>
    <xdr:pic>
      <xdr:nvPicPr>
        <xdr:cNvPr id="154" name="Picture 13" descr=""/>
        <xdr:cNvPicPr/>
      </xdr:nvPicPr>
      <xdr:blipFill>
        <a:blip r:embed="rId6"/>
        <a:stretch/>
      </xdr:blipFill>
      <xdr:spPr>
        <a:xfrm>
          <a:off x="6042600" y="3695760"/>
          <a:ext cx="1304280" cy="801000"/>
        </a:xfrm>
        <a:prstGeom prst="rect">
          <a:avLst/>
        </a:prstGeom>
        <a:ln w="0">
          <a:noFill/>
        </a:ln>
      </xdr:spPr>
    </xdr:pic>
    <xdr:clientData/>
  </xdr:twoCellAnchor>
  <xdr:twoCellAnchor editAs="oneCell">
    <xdr:from>
      <xdr:col>3</xdr:col>
      <xdr:colOff>846720</xdr:colOff>
      <xdr:row>8</xdr:row>
      <xdr:rowOff>46800</xdr:rowOff>
    </xdr:from>
    <xdr:to>
      <xdr:col>3</xdr:col>
      <xdr:colOff>2471400</xdr:colOff>
      <xdr:row>8</xdr:row>
      <xdr:rowOff>753120</xdr:rowOff>
    </xdr:to>
    <xdr:pic>
      <xdr:nvPicPr>
        <xdr:cNvPr id="155" name="Picture 14" descr=""/>
        <xdr:cNvPicPr/>
      </xdr:nvPicPr>
      <xdr:blipFill>
        <a:blip r:embed="rId7"/>
        <a:stretch/>
      </xdr:blipFill>
      <xdr:spPr>
        <a:xfrm>
          <a:off x="6054840" y="4961880"/>
          <a:ext cx="1624680" cy="706320"/>
        </a:xfrm>
        <a:prstGeom prst="rect">
          <a:avLst/>
        </a:prstGeom>
        <a:ln w="0">
          <a:noFill/>
        </a:ln>
      </xdr:spPr>
    </xdr:pic>
    <xdr:clientData/>
  </xdr:twoCellAnchor>
  <xdr:twoCellAnchor editAs="oneCell">
    <xdr:from>
      <xdr:col>3</xdr:col>
      <xdr:colOff>1267200</xdr:colOff>
      <xdr:row>9</xdr:row>
      <xdr:rowOff>66960</xdr:rowOff>
    </xdr:from>
    <xdr:to>
      <xdr:col>3</xdr:col>
      <xdr:colOff>2076120</xdr:colOff>
      <xdr:row>9</xdr:row>
      <xdr:rowOff>903960</xdr:rowOff>
    </xdr:to>
    <xdr:pic>
      <xdr:nvPicPr>
        <xdr:cNvPr id="156" name="Picture 15" descr=""/>
        <xdr:cNvPicPr/>
      </xdr:nvPicPr>
      <xdr:blipFill>
        <a:blip r:embed="rId8"/>
        <a:stretch/>
      </xdr:blipFill>
      <xdr:spPr>
        <a:xfrm>
          <a:off x="6475320" y="5781960"/>
          <a:ext cx="808920" cy="837000"/>
        </a:xfrm>
        <a:prstGeom prst="rect">
          <a:avLst/>
        </a:prstGeom>
        <a:ln w="0">
          <a:noFill/>
        </a:ln>
      </xdr:spPr>
    </xdr:pic>
    <xdr:clientData/>
  </xdr:twoCellAnchor>
  <xdr:twoCellAnchor editAs="oneCell">
    <xdr:from>
      <xdr:col>3</xdr:col>
      <xdr:colOff>1157400</xdr:colOff>
      <xdr:row>10</xdr:row>
      <xdr:rowOff>27720</xdr:rowOff>
    </xdr:from>
    <xdr:to>
      <xdr:col>3</xdr:col>
      <xdr:colOff>2007000</xdr:colOff>
      <xdr:row>10</xdr:row>
      <xdr:rowOff>741240</xdr:rowOff>
    </xdr:to>
    <xdr:pic>
      <xdr:nvPicPr>
        <xdr:cNvPr id="157" name="Picture 16" descr=""/>
        <xdr:cNvPicPr/>
      </xdr:nvPicPr>
      <xdr:blipFill>
        <a:blip r:embed="rId9"/>
        <a:stretch/>
      </xdr:blipFill>
      <xdr:spPr>
        <a:xfrm>
          <a:off x="6365520" y="6695280"/>
          <a:ext cx="849600" cy="713520"/>
        </a:xfrm>
        <a:prstGeom prst="rect">
          <a:avLst/>
        </a:prstGeom>
        <a:ln w="0">
          <a:noFill/>
        </a:ln>
      </xdr:spPr>
    </xdr:pic>
    <xdr:clientData/>
  </xdr:twoCellAnchor>
  <xdr:twoCellAnchor editAs="oneCell">
    <xdr:from>
      <xdr:col>3</xdr:col>
      <xdr:colOff>683640</xdr:colOff>
      <xdr:row>16</xdr:row>
      <xdr:rowOff>27360</xdr:rowOff>
    </xdr:from>
    <xdr:to>
      <xdr:col>3</xdr:col>
      <xdr:colOff>2440080</xdr:colOff>
      <xdr:row>16</xdr:row>
      <xdr:rowOff>845640</xdr:rowOff>
    </xdr:to>
    <xdr:pic>
      <xdr:nvPicPr>
        <xdr:cNvPr id="158" name="Picture 20" descr=""/>
        <xdr:cNvPicPr/>
      </xdr:nvPicPr>
      <xdr:blipFill>
        <a:blip r:embed="rId10"/>
        <a:stretch/>
      </xdr:blipFill>
      <xdr:spPr>
        <a:xfrm>
          <a:off x="5891760" y="11047680"/>
          <a:ext cx="1756440" cy="818280"/>
        </a:xfrm>
        <a:prstGeom prst="rect">
          <a:avLst/>
        </a:prstGeom>
        <a:ln w="0">
          <a:noFill/>
        </a:ln>
      </xdr:spPr>
    </xdr:pic>
    <xdr:clientData/>
  </xdr:twoCellAnchor>
  <xdr:twoCellAnchor editAs="oneCell">
    <xdr:from>
      <xdr:col>3</xdr:col>
      <xdr:colOff>1006920</xdr:colOff>
      <xdr:row>17</xdr:row>
      <xdr:rowOff>68040</xdr:rowOff>
    </xdr:from>
    <xdr:to>
      <xdr:col>3</xdr:col>
      <xdr:colOff>2126160</xdr:colOff>
      <xdr:row>17</xdr:row>
      <xdr:rowOff>725760</xdr:rowOff>
    </xdr:to>
    <xdr:pic>
      <xdr:nvPicPr>
        <xdr:cNvPr id="159" name="Picture 21" descr=""/>
        <xdr:cNvPicPr/>
      </xdr:nvPicPr>
      <xdr:blipFill>
        <a:blip r:embed="rId11"/>
        <a:stretch/>
      </xdr:blipFill>
      <xdr:spPr>
        <a:xfrm>
          <a:off x="6215040" y="11964600"/>
          <a:ext cx="1119240" cy="657720"/>
        </a:xfrm>
        <a:prstGeom prst="rect">
          <a:avLst/>
        </a:prstGeom>
        <a:ln w="0">
          <a:noFill/>
        </a:ln>
      </xdr:spPr>
    </xdr:pic>
    <xdr:clientData/>
  </xdr:twoCellAnchor>
  <xdr:twoCellAnchor editAs="oneCell">
    <xdr:from>
      <xdr:col>3</xdr:col>
      <xdr:colOff>1006920</xdr:colOff>
      <xdr:row>18</xdr:row>
      <xdr:rowOff>58320</xdr:rowOff>
    </xdr:from>
    <xdr:to>
      <xdr:col>3</xdr:col>
      <xdr:colOff>2138760</xdr:colOff>
      <xdr:row>18</xdr:row>
      <xdr:rowOff>725400</xdr:rowOff>
    </xdr:to>
    <xdr:pic>
      <xdr:nvPicPr>
        <xdr:cNvPr id="160" name="Picture 22" descr=""/>
        <xdr:cNvPicPr/>
      </xdr:nvPicPr>
      <xdr:blipFill>
        <a:blip r:embed="rId12"/>
        <a:stretch/>
      </xdr:blipFill>
      <xdr:spPr>
        <a:xfrm>
          <a:off x="6215040" y="12745800"/>
          <a:ext cx="1131840" cy="667080"/>
        </a:xfrm>
        <a:prstGeom prst="rect">
          <a:avLst/>
        </a:prstGeom>
        <a:ln w="0">
          <a:noFill/>
        </a:ln>
      </xdr:spPr>
    </xdr:pic>
    <xdr:clientData/>
  </xdr:twoCellAnchor>
  <xdr:twoCellAnchor editAs="oneCell">
    <xdr:from>
      <xdr:col>3</xdr:col>
      <xdr:colOff>915840</xdr:colOff>
      <xdr:row>19</xdr:row>
      <xdr:rowOff>28080</xdr:rowOff>
    </xdr:from>
    <xdr:to>
      <xdr:col>3</xdr:col>
      <xdr:colOff>2167200</xdr:colOff>
      <xdr:row>19</xdr:row>
      <xdr:rowOff>771840</xdr:rowOff>
    </xdr:to>
    <xdr:pic>
      <xdr:nvPicPr>
        <xdr:cNvPr id="161" name="Picture 23" descr=""/>
        <xdr:cNvPicPr/>
      </xdr:nvPicPr>
      <xdr:blipFill>
        <a:blip r:embed="rId13"/>
        <a:stretch/>
      </xdr:blipFill>
      <xdr:spPr>
        <a:xfrm>
          <a:off x="6123960" y="13506120"/>
          <a:ext cx="1251360" cy="743760"/>
        </a:xfrm>
        <a:prstGeom prst="rect">
          <a:avLst/>
        </a:prstGeom>
        <a:ln w="0">
          <a:noFill/>
        </a:ln>
      </xdr:spPr>
    </xdr:pic>
    <xdr:clientData/>
  </xdr:twoCellAnchor>
  <xdr:twoCellAnchor editAs="oneCell">
    <xdr:from>
      <xdr:col>3</xdr:col>
      <xdr:colOff>1038240</xdr:colOff>
      <xdr:row>20</xdr:row>
      <xdr:rowOff>77040</xdr:rowOff>
    </xdr:from>
    <xdr:to>
      <xdr:col>3</xdr:col>
      <xdr:colOff>2170080</xdr:colOff>
      <xdr:row>20</xdr:row>
      <xdr:rowOff>744120</xdr:rowOff>
    </xdr:to>
    <xdr:pic>
      <xdr:nvPicPr>
        <xdr:cNvPr id="162" name="Picture 24" descr=""/>
        <xdr:cNvPicPr/>
      </xdr:nvPicPr>
      <xdr:blipFill>
        <a:blip r:embed="rId14"/>
        <a:stretch/>
      </xdr:blipFill>
      <xdr:spPr>
        <a:xfrm>
          <a:off x="6246360" y="14355000"/>
          <a:ext cx="1131840" cy="667080"/>
        </a:xfrm>
        <a:prstGeom prst="rect">
          <a:avLst/>
        </a:prstGeom>
        <a:ln w="0">
          <a:noFill/>
        </a:ln>
      </xdr:spPr>
    </xdr:pic>
    <xdr:clientData/>
  </xdr:twoCellAnchor>
  <xdr:twoCellAnchor editAs="oneCell">
    <xdr:from>
      <xdr:col>4</xdr:col>
      <xdr:colOff>160560</xdr:colOff>
      <xdr:row>17</xdr:row>
      <xdr:rowOff>77400</xdr:rowOff>
    </xdr:from>
    <xdr:to>
      <xdr:col>8</xdr:col>
      <xdr:colOff>409320</xdr:colOff>
      <xdr:row>19</xdr:row>
      <xdr:rowOff>734400</xdr:rowOff>
    </xdr:to>
    <xdr:pic>
      <xdr:nvPicPr>
        <xdr:cNvPr id="163" name="Picture 25" descr=""/>
        <xdr:cNvPicPr/>
      </xdr:nvPicPr>
      <xdr:blipFill>
        <a:blip r:embed="rId15"/>
        <a:stretch/>
      </xdr:blipFill>
      <xdr:spPr>
        <a:xfrm>
          <a:off x="8579880" y="11973960"/>
          <a:ext cx="3773880" cy="2238480"/>
        </a:xfrm>
        <a:prstGeom prst="rect">
          <a:avLst/>
        </a:prstGeom>
        <a:ln w="0">
          <a:noFill/>
        </a:ln>
      </xdr:spPr>
    </xdr:pic>
    <xdr:clientData/>
  </xdr:twoCellAnchor>
  <xdr:twoCellAnchor editAs="oneCell">
    <xdr:from>
      <xdr:col>3</xdr:col>
      <xdr:colOff>683640</xdr:colOff>
      <xdr:row>12</xdr:row>
      <xdr:rowOff>28080</xdr:rowOff>
    </xdr:from>
    <xdr:to>
      <xdr:col>3</xdr:col>
      <xdr:colOff>2349000</xdr:colOff>
      <xdr:row>12</xdr:row>
      <xdr:rowOff>826920</xdr:rowOff>
    </xdr:to>
    <xdr:pic>
      <xdr:nvPicPr>
        <xdr:cNvPr id="164" name="Picture 34" descr=""/>
        <xdr:cNvPicPr/>
      </xdr:nvPicPr>
      <xdr:blipFill>
        <a:blip r:embed="rId16"/>
        <a:stretch/>
      </xdr:blipFill>
      <xdr:spPr>
        <a:xfrm>
          <a:off x="5891760" y="7791120"/>
          <a:ext cx="1665360" cy="798840"/>
        </a:xfrm>
        <a:prstGeom prst="rect">
          <a:avLst/>
        </a:prstGeom>
        <a:ln w="0">
          <a:noFill/>
        </a:ln>
      </xdr:spPr>
    </xdr:pic>
    <xdr:clientData/>
  </xdr:twoCellAnchor>
  <xdr:twoCellAnchor editAs="oneCell">
    <xdr:from>
      <xdr:col>3</xdr:col>
      <xdr:colOff>1047600</xdr:colOff>
      <xdr:row>13</xdr:row>
      <xdr:rowOff>57240</xdr:rowOff>
    </xdr:from>
    <xdr:to>
      <xdr:col>3</xdr:col>
      <xdr:colOff>2267280</xdr:colOff>
      <xdr:row>13</xdr:row>
      <xdr:rowOff>857160</xdr:rowOff>
    </xdr:to>
    <xdr:pic>
      <xdr:nvPicPr>
        <xdr:cNvPr id="165" name="Picture 35" descr=""/>
        <xdr:cNvPicPr/>
      </xdr:nvPicPr>
      <xdr:blipFill>
        <a:blip r:embed="rId17"/>
        <a:stretch/>
      </xdr:blipFill>
      <xdr:spPr>
        <a:xfrm>
          <a:off x="6255720" y="8724960"/>
          <a:ext cx="1219680" cy="799920"/>
        </a:xfrm>
        <a:prstGeom prst="rect">
          <a:avLst/>
        </a:prstGeom>
        <a:ln w="0">
          <a:noFill/>
        </a:ln>
      </xdr:spPr>
    </xdr:pic>
    <xdr:clientData/>
  </xdr:twoCellAnchor>
  <xdr:twoCellAnchor editAs="oneCell">
    <xdr:from>
      <xdr:col>3</xdr:col>
      <xdr:colOff>906480</xdr:colOff>
      <xdr:row>14</xdr:row>
      <xdr:rowOff>102600</xdr:rowOff>
    </xdr:from>
    <xdr:to>
      <xdr:col>3</xdr:col>
      <xdr:colOff>2358360</xdr:colOff>
      <xdr:row>14</xdr:row>
      <xdr:rowOff>958320</xdr:rowOff>
    </xdr:to>
    <xdr:pic>
      <xdr:nvPicPr>
        <xdr:cNvPr id="166" name="Picture 36" descr=""/>
        <xdr:cNvPicPr/>
      </xdr:nvPicPr>
      <xdr:blipFill>
        <a:blip r:embed="rId18"/>
        <a:stretch/>
      </xdr:blipFill>
      <xdr:spPr>
        <a:xfrm>
          <a:off x="6114600" y="9684720"/>
          <a:ext cx="1451880" cy="855720"/>
        </a:xfrm>
        <a:prstGeom prst="rect">
          <a:avLst/>
        </a:prstGeom>
        <a:ln w="0">
          <a:noFill/>
        </a:ln>
      </xdr:spPr>
    </xdr:pic>
    <xdr:clientData/>
  </xdr:twoCellAnchor>
  <xdr:twoCellAnchor editAs="oneCell">
    <xdr:from>
      <xdr:col>4</xdr:col>
      <xdr:colOff>775440</xdr:colOff>
      <xdr:row>12</xdr:row>
      <xdr:rowOff>201240</xdr:rowOff>
    </xdr:from>
    <xdr:to>
      <xdr:col>7</xdr:col>
      <xdr:colOff>429480</xdr:colOff>
      <xdr:row>13</xdr:row>
      <xdr:rowOff>468000</xdr:rowOff>
    </xdr:to>
    <xdr:pic>
      <xdr:nvPicPr>
        <xdr:cNvPr id="167" name="Picture 37" descr=""/>
        <xdr:cNvPicPr/>
      </xdr:nvPicPr>
      <xdr:blipFill>
        <a:blip r:embed="rId19"/>
        <a:stretch/>
      </xdr:blipFill>
      <xdr:spPr>
        <a:xfrm>
          <a:off x="9194760" y="7964280"/>
          <a:ext cx="2540880" cy="1171440"/>
        </a:xfrm>
        <a:prstGeom prst="rect">
          <a:avLst/>
        </a:prstGeom>
        <a:ln w="0">
          <a:noFill/>
        </a:ln>
      </xdr:spPr>
    </xdr:pic>
    <xdr:clientData/>
  </xdr:twoCellAnchor>
  <xdr:twoCellAnchor editAs="oneCell">
    <xdr:from>
      <xdr:col>4</xdr:col>
      <xdr:colOff>1107360</xdr:colOff>
      <xdr:row>13</xdr:row>
      <xdr:rowOff>496440</xdr:rowOff>
    </xdr:from>
    <xdr:to>
      <xdr:col>7</xdr:col>
      <xdr:colOff>70560</xdr:colOff>
      <xdr:row>14</xdr:row>
      <xdr:rowOff>894240</xdr:rowOff>
    </xdr:to>
    <xdr:pic>
      <xdr:nvPicPr>
        <xdr:cNvPr id="168" name="Picture 38" descr=""/>
        <xdr:cNvPicPr/>
      </xdr:nvPicPr>
      <xdr:blipFill>
        <a:blip r:embed="rId20"/>
        <a:stretch/>
      </xdr:blipFill>
      <xdr:spPr>
        <a:xfrm>
          <a:off x="9526680" y="9164160"/>
          <a:ext cx="1850040" cy="1312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0</xdr:row>
      <xdr:rowOff>75960</xdr:rowOff>
    </xdr:from>
    <xdr:to>
      <xdr:col>20</xdr:col>
      <xdr:colOff>1541160</xdr:colOff>
      <xdr:row>4</xdr:row>
      <xdr:rowOff>28080</xdr:rowOff>
    </xdr:to>
    <xdr:pic>
      <xdr:nvPicPr>
        <xdr:cNvPr id="169" name="Picture 3" descr=""/>
        <xdr:cNvPicPr/>
      </xdr:nvPicPr>
      <xdr:blipFill>
        <a:blip r:embed="rId1"/>
        <a:stretch/>
      </xdr:blipFill>
      <xdr:spPr>
        <a:xfrm>
          <a:off x="12192120" y="75960"/>
          <a:ext cx="2144880" cy="780840"/>
        </a:xfrm>
        <a:prstGeom prst="rect">
          <a:avLst/>
        </a:prstGeom>
        <a:ln w="0">
          <a:noFill/>
        </a:ln>
      </xdr:spPr>
    </xdr:pic>
    <xdr:clientData/>
  </xdr:twoCellAnchor>
  <xdr:twoCellAnchor editAs="oneCell">
    <xdr:from>
      <xdr:col>0</xdr:col>
      <xdr:colOff>0</xdr:colOff>
      <xdr:row>97</xdr:row>
      <xdr:rowOff>38160</xdr:rowOff>
    </xdr:from>
    <xdr:to>
      <xdr:col>2</xdr:col>
      <xdr:colOff>684720</xdr:colOff>
      <xdr:row>101</xdr:row>
      <xdr:rowOff>162000</xdr:rowOff>
    </xdr:to>
    <xdr:pic>
      <xdr:nvPicPr>
        <xdr:cNvPr id="170" name="Picture 3" descr=""/>
        <xdr:cNvPicPr/>
      </xdr:nvPicPr>
      <xdr:blipFill>
        <a:blip r:embed="rId2"/>
        <a:stretch/>
      </xdr:blipFill>
      <xdr:spPr>
        <a:xfrm>
          <a:off x="0" y="19992960"/>
          <a:ext cx="2143440" cy="866880"/>
        </a:xfrm>
        <a:prstGeom prst="rect">
          <a:avLst/>
        </a:prstGeom>
        <a:ln w="0">
          <a:noFill/>
        </a:ln>
      </xdr:spPr>
    </xdr:pic>
    <xdr:clientData/>
  </xdr:twoCellAnchor>
  <xdr:twoCellAnchor editAs="oneCell">
    <xdr:from>
      <xdr:col>0</xdr:col>
      <xdr:colOff>0</xdr:colOff>
      <xdr:row>0</xdr:row>
      <xdr:rowOff>0</xdr:rowOff>
    </xdr:from>
    <xdr:to>
      <xdr:col>4</xdr:col>
      <xdr:colOff>141480</xdr:colOff>
      <xdr:row>3</xdr:row>
      <xdr:rowOff>237960</xdr:rowOff>
    </xdr:to>
    <xdr:pic>
      <xdr:nvPicPr>
        <xdr:cNvPr id="171" name="Picture 4" descr=""/>
        <xdr:cNvPicPr/>
      </xdr:nvPicPr>
      <xdr:blipFill>
        <a:blip r:embed="rId3"/>
        <a:stretch/>
      </xdr:blipFill>
      <xdr:spPr>
        <a:xfrm>
          <a:off x="0" y="0"/>
          <a:ext cx="2575440" cy="819000"/>
        </a:xfrm>
        <a:prstGeom prst="rect">
          <a:avLst/>
        </a:prstGeom>
        <a:ln w="0">
          <a:noFill/>
        </a:ln>
      </xdr:spPr>
    </xdr:pic>
    <xdr:clientData/>
  </xdr:twoCellAnchor>
  <xdr:twoCellAnchor editAs="oneCell">
    <xdr:from>
      <xdr:col>19</xdr:col>
      <xdr:colOff>39960</xdr:colOff>
      <xdr:row>0</xdr:row>
      <xdr:rowOff>75960</xdr:rowOff>
    </xdr:from>
    <xdr:to>
      <xdr:col>20</xdr:col>
      <xdr:colOff>1541160</xdr:colOff>
      <xdr:row>4</xdr:row>
      <xdr:rowOff>28080</xdr:rowOff>
    </xdr:to>
    <xdr:pic>
      <xdr:nvPicPr>
        <xdr:cNvPr id="172" name="Picture 3" descr=""/>
        <xdr:cNvPicPr/>
      </xdr:nvPicPr>
      <xdr:blipFill>
        <a:blip r:embed="rId4"/>
        <a:stretch/>
      </xdr:blipFill>
      <xdr:spPr>
        <a:xfrm>
          <a:off x="12192120" y="75960"/>
          <a:ext cx="2144880" cy="780840"/>
        </a:xfrm>
        <a:prstGeom prst="rect">
          <a:avLst/>
        </a:prstGeom>
        <a:ln w="0">
          <a:noFill/>
        </a:ln>
      </xdr:spPr>
    </xdr:pic>
    <xdr:clientData/>
  </xdr:twoCellAnchor>
  <xdr:twoCellAnchor editAs="oneCell">
    <xdr:from>
      <xdr:col>0</xdr:col>
      <xdr:colOff>0</xdr:colOff>
      <xdr:row>97</xdr:row>
      <xdr:rowOff>38160</xdr:rowOff>
    </xdr:from>
    <xdr:to>
      <xdr:col>2</xdr:col>
      <xdr:colOff>684720</xdr:colOff>
      <xdr:row>101</xdr:row>
      <xdr:rowOff>162000</xdr:rowOff>
    </xdr:to>
    <xdr:pic>
      <xdr:nvPicPr>
        <xdr:cNvPr id="173" name="Picture 3" descr=""/>
        <xdr:cNvPicPr/>
      </xdr:nvPicPr>
      <xdr:blipFill>
        <a:blip r:embed="rId5"/>
        <a:stretch/>
      </xdr:blipFill>
      <xdr:spPr>
        <a:xfrm>
          <a:off x="0" y="19992960"/>
          <a:ext cx="2143440" cy="866880"/>
        </a:xfrm>
        <a:prstGeom prst="rect">
          <a:avLst/>
        </a:prstGeom>
        <a:ln w="0">
          <a:noFill/>
        </a:ln>
      </xdr:spPr>
    </xdr:pic>
    <xdr:clientData/>
  </xdr:twoCellAnchor>
  <xdr:twoCellAnchor editAs="oneCell">
    <xdr:from>
      <xdr:col>0</xdr:col>
      <xdr:colOff>0</xdr:colOff>
      <xdr:row>0</xdr:row>
      <xdr:rowOff>0</xdr:rowOff>
    </xdr:from>
    <xdr:to>
      <xdr:col>4</xdr:col>
      <xdr:colOff>141480</xdr:colOff>
      <xdr:row>3</xdr:row>
      <xdr:rowOff>237960</xdr:rowOff>
    </xdr:to>
    <xdr:pic>
      <xdr:nvPicPr>
        <xdr:cNvPr id="174" name="Picture 4" descr=""/>
        <xdr:cNvPicPr/>
      </xdr:nvPicPr>
      <xdr:blipFill>
        <a:blip r:embed="rId6"/>
        <a:stretch/>
      </xdr:blipFill>
      <xdr:spPr>
        <a:xfrm>
          <a:off x="0" y="0"/>
          <a:ext cx="2575440" cy="819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37800</xdr:rowOff>
    </xdr:from>
    <xdr:to>
      <xdr:col>0</xdr:col>
      <xdr:colOff>2257200</xdr:colOff>
      <xdr:row>1</xdr:row>
      <xdr:rowOff>390600</xdr:rowOff>
    </xdr:to>
    <xdr:pic>
      <xdr:nvPicPr>
        <xdr:cNvPr id="175" name="Picture 127" descr=""/>
        <xdr:cNvPicPr/>
      </xdr:nvPicPr>
      <xdr:blipFill>
        <a:blip r:embed="rId1"/>
        <a:stretch/>
      </xdr:blipFill>
      <xdr:spPr>
        <a:xfrm>
          <a:off x="393480" y="37800"/>
          <a:ext cx="1863720" cy="514800"/>
        </a:xfrm>
        <a:prstGeom prst="rect">
          <a:avLst/>
        </a:prstGeom>
        <a:ln w="0">
          <a:noFill/>
        </a:ln>
      </xdr:spPr>
    </xdr:pic>
    <xdr:clientData/>
  </xdr:twoCellAnchor>
  <xdr:twoCellAnchor editAs="oneCell">
    <xdr:from>
      <xdr:col>0</xdr:col>
      <xdr:colOff>232560</xdr:colOff>
      <xdr:row>7</xdr:row>
      <xdr:rowOff>0</xdr:rowOff>
    </xdr:from>
    <xdr:to>
      <xdr:col>0</xdr:col>
      <xdr:colOff>2548440</xdr:colOff>
      <xdr:row>14</xdr:row>
      <xdr:rowOff>18720</xdr:rowOff>
    </xdr:to>
    <xdr:pic>
      <xdr:nvPicPr>
        <xdr:cNvPr id="176" name="Рисунок 44" descr=""/>
        <xdr:cNvPicPr/>
      </xdr:nvPicPr>
      <xdr:blipFill>
        <a:blip r:embed="rId2"/>
        <a:stretch/>
      </xdr:blipFill>
      <xdr:spPr>
        <a:xfrm>
          <a:off x="232560" y="1933560"/>
          <a:ext cx="2315880" cy="1152360"/>
        </a:xfrm>
        <a:prstGeom prst="rect">
          <a:avLst/>
        </a:prstGeom>
        <a:ln w="0">
          <a:noFill/>
        </a:ln>
      </xdr:spPr>
    </xdr:pic>
    <xdr:clientData/>
  </xdr:twoCellAnchor>
  <xdr:twoCellAnchor editAs="oneCell">
    <xdr:from>
      <xdr:col>0</xdr:col>
      <xdr:colOff>271080</xdr:colOff>
      <xdr:row>17</xdr:row>
      <xdr:rowOff>47520</xdr:rowOff>
    </xdr:from>
    <xdr:to>
      <xdr:col>0</xdr:col>
      <xdr:colOff>2328480</xdr:colOff>
      <xdr:row>26</xdr:row>
      <xdr:rowOff>95760</xdr:rowOff>
    </xdr:to>
    <xdr:pic>
      <xdr:nvPicPr>
        <xdr:cNvPr id="177" name="Рисунок 45" descr=""/>
        <xdr:cNvPicPr/>
      </xdr:nvPicPr>
      <xdr:blipFill>
        <a:blip r:embed="rId3"/>
        <a:stretch/>
      </xdr:blipFill>
      <xdr:spPr>
        <a:xfrm>
          <a:off x="271080" y="3600360"/>
          <a:ext cx="2057400" cy="1695960"/>
        </a:xfrm>
        <a:prstGeom prst="rect">
          <a:avLst/>
        </a:prstGeom>
        <a:ln w="0">
          <a:noFill/>
        </a:ln>
      </xdr:spPr>
    </xdr:pic>
    <xdr:clientData/>
  </xdr:twoCellAnchor>
  <xdr:twoCellAnchor editAs="oneCell">
    <xdr:from>
      <xdr:col>0</xdr:col>
      <xdr:colOff>243000</xdr:colOff>
      <xdr:row>29</xdr:row>
      <xdr:rowOff>142920</xdr:rowOff>
    </xdr:from>
    <xdr:to>
      <xdr:col>0</xdr:col>
      <xdr:colOff>2499840</xdr:colOff>
      <xdr:row>39</xdr:row>
      <xdr:rowOff>162000</xdr:rowOff>
    </xdr:to>
    <xdr:pic>
      <xdr:nvPicPr>
        <xdr:cNvPr id="178" name="Рисунок 46" descr=""/>
        <xdr:cNvPicPr/>
      </xdr:nvPicPr>
      <xdr:blipFill>
        <a:blip r:embed="rId4"/>
        <a:stretch/>
      </xdr:blipFill>
      <xdr:spPr>
        <a:xfrm>
          <a:off x="243000" y="5829480"/>
          <a:ext cx="2256840" cy="1923840"/>
        </a:xfrm>
        <a:prstGeom prst="rect">
          <a:avLst/>
        </a:prstGeom>
        <a:ln w="0">
          <a:noFill/>
        </a:ln>
      </xdr:spPr>
    </xdr:pic>
    <xdr:clientData/>
  </xdr:twoCellAnchor>
  <xdr:twoCellAnchor editAs="oneCell">
    <xdr:from>
      <xdr:col>0</xdr:col>
      <xdr:colOff>623520</xdr:colOff>
      <xdr:row>52</xdr:row>
      <xdr:rowOff>0</xdr:rowOff>
    </xdr:from>
    <xdr:to>
      <xdr:col>0</xdr:col>
      <xdr:colOff>2246760</xdr:colOff>
      <xdr:row>59</xdr:row>
      <xdr:rowOff>85680</xdr:rowOff>
    </xdr:to>
    <xdr:pic>
      <xdr:nvPicPr>
        <xdr:cNvPr id="179" name="Рисунок 47" descr=""/>
        <xdr:cNvPicPr/>
      </xdr:nvPicPr>
      <xdr:blipFill>
        <a:blip r:embed="rId5"/>
        <a:stretch/>
      </xdr:blipFill>
      <xdr:spPr>
        <a:xfrm>
          <a:off x="623520" y="12239640"/>
          <a:ext cx="1623240" cy="1219320"/>
        </a:xfrm>
        <a:prstGeom prst="rect">
          <a:avLst/>
        </a:prstGeom>
        <a:ln w="0">
          <a:noFill/>
        </a:ln>
      </xdr:spPr>
    </xdr:pic>
    <xdr:clientData/>
  </xdr:twoCellAnchor>
  <xdr:twoCellAnchor editAs="oneCell">
    <xdr:from>
      <xdr:col>0</xdr:col>
      <xdr:colOff>373320</xdr:colOff>
      <xdr:row>196</xdr:row>
      <xdr:rowOff>86040</xdr:rowOff>
    </xdr:from>
    <xdr:to>
      <xdr:col>0</xdr:col>
      <xdr:colOff>2397600</xdr:colOff>
      <xdr:row>199</xdr:row>
      <xdr:rowOff>162000</xdr:rowOff>
    </xdr:to>
    <xdr:pic>
      <xdr:nvPicPr>
        <xdr:cNvPr id="180" name="Рисунок 53" descr=""/>
        <xdr:cNvPicPr/>
      </xdr:nvPicPr>
      <xdr:blipFill>
        <a:blip r:embed="rId6"/>
        <a:stretch/>
      </xdr:blipFill>
      <xdr:spPr>
        <a:xfrm>
          <a:off x="373320" y="38614680"/>
          <a:ext cx="2024280" cy="561600"/>
        </a:xfrm>
        <a:prstGeom prst="rect">
          <a:avLst/>
        </a:prstGeom>
        <a:ln w="0">
          <a:noFill/>
        </a:ln>
      </xdr:spPr>
    </xdr:pic>
    <xdr:clientData/>
  </xdr:twoCellAnchor>
  <xdr:twoCellAnchor editAs="oneCell">
    <xdr:from>
      <xdr:col>0</xdr:col>
      <xdr:colOff>342360</xdr:colOff>
      <xdr:row>206</xdr:row>
      <xdr:rowOff>133560</xdr:rowOff>
    </xdr:from>
    <xdr:to>
      <xdr:col>0</xdr:col>
      <xdr:colOff>2397600</xdr:colOff>
      <xdr:row>210</xdr:row>
      <xdr:rowOff>9360</xdr:rowOff>
    </xdr:to>
    <xdr:pic>
      <xdr:nvPicPr>
        <xdr:cNvPr id="181" name="Рисунок 54" descr=""/>
        <xdr:cNvPicPr/>
      </xdr:nvPicPr>
      <xdr:blipFill>
        <a:blip r:embed="rId7"/>
        <a:stretch/>
      </xdr:blipFill>
      <xdr:spPr>
        <a:xfrm>
          <a:off x="342360" y="40281480"/>
          <a:ext cx="2055240" cy="523440"/>
        </a:xfrm>
        <a:prstGeom prst="rect">
          <a:avLst/>
        </a:prstGeom>
        <a:ln w="0">
          <a:noFill/>
        </a:ln>
      </xdr:spPr>
    </xdr:pic>
    <xdr:clientData/>
  </xdr:twoCellAnchor>
  <xdr:twoCellAnchor editAs="oneCell">
    <xdr:from>
      <xdr:col>0</xdr:col>
      <xdr:colOff>191880</xdr:colOff>
      <xdr:row>91</xdr:row>
      <xdr:rowOff>95760</xdr:rowOff>
    </xdr:from>
    <xdr:to>
      <xdr:col>0</xdr:col>
      <xdr:colOff>2359440</xdr:colOff>
      <xdr:row>95</xdr:row>
      <xdr:rowOff>105120</xdr:rowOff>
    </xdr:to>
    <xdr:pic>
      <xdr:nvPicPr>
        <xdr:cNvPr id="182" name="Рисунок 66" descr=""/>
        <xdr:cNvPicPr/>
      </xdr:nvPicPr>
      <xdr:blipFill>
        <a:blip r:embed="rId8"/>
        <a:stretch/>
      </xdr:blipFill>
      <xdr:spPr>
        <a:xfrm>
          <a:off x="191880" y="19802880"/>
          <a:ext cx="2167560" cy="657000"/>
        </a:xfrm>
        <a:prstGeom prst="rect">
          <a:avLst/>
        </a:prstGeom>
        <a:ln w="0">
          <a:noFill/>
        </a:ln>
      </xdr:spPr>
    </xdr:pic>
    <xdr:clientData/>
  </xdr:twoCellAnchor>
  <xdr:twoCellAnchor editAs="oneCell">
    <xdr:from>
      <xdr:col>0</xdr:col>
      <xdr:colOff>421920</xdr:colOff>
      <xdr:row>117</xdr:row>
      <xdr:rowOff>142920</xdr:rowOff>
    </xdr:from>
    <xdr:to>
      <xdr:col>0</xdr:col>
      <xdr:colOff>2428200</xdr:colOff>
      <xdr:row>120</xdr:row>
      <xdr:rowOff>133560</xdr:rowOff>
    </xdr:to>
    <xdr:pic>
      <xdr:nvPicPr>
        <xdr:cNvPr id="183" name="Рисунок 67" descr=""/>
        <xdr:cNvPicPr/>
      </xdr:nvPicPr>
      <xdr:blipFill>
        <a:blip r:embed="rId9"/>
        <a:stretch/>
      </xdr:blipFill>
      <xdr:spPr>
        <a:xfrm>
          <a:off x="421920" y="24279120"/>
          <a:ext cx="2006280" cy="476640"/>
        </a:xfrm>
        <a:prstGeom prst="rect">
          <a:avLst/>
        </a:prstGeom>
        <a:ln w="0">
          <a:noFill/>
        </a:ln>
      </xdr:spPr>
    </xdr:pic>
    <xdr:clientData/>
  </xdr:twoCellAnchor>
  <xdr:twoCellAnchor editAs="oneCell">
    <xdr:from>
      <xdr:col>0</xdr:col>
      <xdr:colOff>322200</xdr:colOff>
      <xdr:row>109</xdr:row>
      <xdr:rowOff>9720</xdr:rowOff>
    </xdr:from>
    <xdr:to>
      <xdr:col>0</xdr:col>
      <xdr:colOff>2338920</xdr:colOff>
      <xdr:row>111</xdr:row>
      <xdr:rowOff>161640</xdr:rowOff>
    </xdr:to>
    <xdr:pic>
      <xdr:nvPicPr>
        <xdr:cNvPr id="184" name="Рисунок 73" descr=""/>
        <xdr:cNvPicPr/>
      </xdr:nvPicPr>
      <xdr:blipFill>
        <a:blip r:embed="rId10"/>
        <a:stretch/>
      </xdr:blipFill>
      <xdr:spPr>
        <a:xfrm>
          <a:off x="322200" y="22660200"/>
          <a:ext cx="2016720" cy="599400"/>
        </a:xfrm>
        <a:prstGeom prst="rect">
          <a:avLst/>
        </a:prstGeom>
        <a:ln w="0">
          <a:noFill/>
        </a:ln>
      </xdr:spPr>
    </xdr:pic>
    <xdr:clientData/>
  </xdr:twoCellAnchor>
  <xdr:twoCellAnchor editAs="oneCell">
    <xdr:from>
      <xdr:col>0</xdr:col>
      <xdr:colOff>99720</xdr:colOff>
      <xdr:row>219</xdr:row>
      <xdr:rowOff>66600</xdr:rowOff>
    </xdr:from>
    <xdr:to>
      <xdr:col>0</xdr:col>
      <xdr:colOff>2448720</xdr:colOff>
      <xdr:row>222</xdr:row>
      <xdr:rowOff>9360</xdr:rowOff>
    </xdr:to>
    <xdr:pic>
      <xdr:nvPicPr>
        <xdr:cNvPr id="185" name="Рисунок 68" descr=""/>
        <xdr:cNvPicPr/>
      </xdr:nvPicPr>
      <xdr:blipFill>
        <a:blip r:embed="rId11"/>
        <a:stretch/>
      </xdr:blipFill>
      <xdr:spPr>
        <a:xfrm>
          <a:off x="99720" y="42319440"/>
          <a:ext cx="2349000" cy="428760"/>
        </a:xfrm>
        <a:prstGeom prst="rect">
          <a:avLst/>
        </a:prstGeom>
        <a:ln w="0">
          <a:noFill/>
        </a:ln>
      </xdr:spPr>
    </xdr:pic>
    <xdr:clientData/>
  </xdr:twoCellAnchor>
  <xdr:twoCellAnchor editAs="oneCell">
    <xdr:from>
      <xdr:col>0</xdr:col>
      <xdr:colOff>71640</xdr:colOff>
      <xdr:row>70</xdr:row>
      <xdr:rowOff>86040</xdr:rowOff>
    </xdr:from>
    <xdr:to>
      <xdr:col>0</xdr:col>
      <xdr:colOff>2558520</xdr:colOff>
      <xdr:row>74</xdr:row>
      <xdr:rowOff>152640</xdr:rowOff>
    </xdr:to>
    <xdr:pic>
      <xdr:nvPicPr>
        <xdr:cNvPr id="186" name="Рисунок 49" descr=""/>
        <xdr:cNvPicPr/>
      </xdr:nvPicPr>
      <xdr:blipFill>
        <a:blip r:embed="rId12"/>
        <a:stretch/>
      </xdr:blipFill>
      <xdr:spPr>
        <a:xfrm>
          <a:off x="71640" y="15240240"/>
          <a:ext cx="2486880" cy="714240"/>
        </a:xfrm>
        <a:prstGeom prst="rect">
          <a:avLst/>
        </a:prstGeom>
        <a:ln w="0">
          <a:noFill/>
        </a:ln>
      </xdr:spPr>
    </xdr:pic>
    <xdr:clientData/>
  </xdr:twoCellAnchor>
  <xdr:twoCellAnchor editAs="oneCell">
    <xdr:from>
      <xdr:col>0</xdr:col>
      <xdr:colOff>0</xdr:colOff>
      <xdr:row>137</xdr:row>
      <xdr:rowOff>114480</xdr:rowOff>
    </xdr:from>
    <xdr:to>
      <xdr:col>0</xdr:col>
      <xdr:colOff>2520360</xdr:colOff>
      <xdr:row>143</xdr:row>
      <xdr:rowOff>9720</xdr:rowOff>
    </xdr:to>
    <xdr:pic>
      <xdr:nvPicPr>
        <xdr:cNvPr id="187" name="Рисунок 50" descr=""/>
        <xdr:cNvPicPr/>
      </xdr:nvPicPr>
      <xdr:blipFill>
        <a:blip r:embed="rId13"/>
        <a:stretch/>
      </xdr:blipFill>
      <xdr:spPr>
        <a:xfrm>
          <a:off x="0" y="27679680"/>
          <a:ext cx="2520360" cy="866880"/>
        </a:xfrm>
        <a:prstGeom prst="rect">
          <a:avLst/>
        </a:prstGeom>
        <a:ln w="0">
          <a:noFill/>
        </a:ln>
      </xdr:spPr>
    </xdr:pic>
    <xdr:clientData/>
  </xdr:twoCellAnchor>
  <xdr:twoCellAnchor editAs="oneCell">
    <xdr:from>
      <xdr:col>0</xdr:col>
      <xdr:colOff>160920</xdr:colOff>
      <xdr:row>156</xdr:row>
      <xdr:rowOff>66600</xdr:rowOff>
    </xdr:from>
    <xdr:to>
      <xdr:col>0</xdr:col>
      <xdr:colOff>2469240</xdr:colOff>
      <xdr:row>162</xdr:row>
      <xdr:rowOff>9720</xdr:rowOff>
    </xdr:to>
    <xdr:pic>
      <xdr:nvPicPr>
        <xdr:cNvPr id="188" name="Рисунок 51" descr=""/>
        <xdr:cNvPicPr/>
      </xdr:nvPicPr>
      <xdr:blipFill>
        <a:blip r:embed="rId14"/>
        <a:stretch/>
      </xdr:blipFill>
      <xdr:spPr>
        <a:xfrm>
          <a:off x="160920" y="30803760"/>
          <a:ext cx="2308320" cy="1009800"/>
        </a:xfrm>
        <a:prstGeom prst="rect">
          <a:avLst/>
        </a:prstGeom>
        <a:ln w="0">
          <a:noFill/>
        </a:ln>
      </xdr:spPr>
    </xdr:pic>
    <xdr:clientData/>
  </xdr:twoCellAnchor>
  <xdr:twoCellAnchor editAs="oneCell">
    <xdr:from>
      <xdr:col>0</xdr:col>
      <xdr:colOff>342360</xdr:colOff>
      <xdr:row>168</xdr:row>
      <xdr:rowOff>37800</xdr:rowOff>
    </xdr:from>
    <xdr:to>
      <xdr:col>0</xdr:col>
      <xdr:colOff>2397600</xdr:colOff>
      <xdr:row>171</xdr:row>
      <xdr:rowOff>171360</xdr:rowOff>
    </xdr:to>
    <xdr:pic>
      <xdr:nvPicPr>
        <xdr:cNvPr id="189" name="Рисунок 52" descr=""/>
        <xdr:cNvPicPr/>
      </xdr:nvPicPr>
      <xdr:blipFill>
        <a:blip r:embed="rId15"/>
        <a:stretch/>
      </xdr:blipFill>
      <xdr:spPr>
        <a:xfrm>
          <a:off x="342360" y="32813280"/>
          <a:ext cx="2055240" cy="838440"/>
        </a:xfrm>
        <a:prstGeom prst="rect">
          <a:avLst/>
        </a:prstGeom>
        <a:ln w="0">
          <a:noFill/>
        </a:ln>
      </xdr:spPr>
    </xdr:pic>
    <xdr:clientData/>
  </xdr:twoCellAnchor>
  <xdr:twoCellAnchor editAs="oneCell">
    <xdr:from>
      <xdr:col>0</xdr:col>
      <xdr:colOff>191880</xdr:colOff>
      <xdr:row>181</xdr:row>
      <xdr:rowOff>123840</xdr:rowOff>
    </xdr:from>
    <xdr:to>
      <xdr:col>1</xdr:col>
      <xdr:colOff>1800</xdr:colOff>
      <xdr:row>186</xdr:row>
      <xdr:rowOff>162000</xdr:rowOff>
    </xdr:to>
    <xdr:pic>
      <xdr:nvPicPr>
        <xdr:cNvPr id="190" name="Рисунок 53" descr=""/>
        <xdr:cNvPicPr/>
      </xdr:nvPicPr>
      <xdr:blipFill>
        <a:blip r:embed="rId16"/>
        <a:stretch/>
      </xdr:blipFill>
      <xdr:spPr>
        <a:xfrm>
          <a:off x="191880" y="35785440"/>
          <a:ext cx="2427480" cy="847800"/>
        </a:xfrm>
        <a:prstGeom prst="rect">
          <a:avLst/>
        </a:prstGeom>
        <a:ln w="0">
          <a:noFill/>
        </a:ln>
      </xdr:spPr>
    </xdr:pic>
    <xdr:clientData/>
  </xdr:twoCellAnchor>
  <xdr:twoCellAnchor editAs="oneCell">
    <xdr:from>
      <xdr:col>0</xdr:col>
      <xdr:colOff>281160</xdr:colOff>
      <xdr:row>190</xdr:row>
      <xdr:rowOff>9000</xdr:rowOff>
    </xdr:from>
    <xdr:to>
      <xdr:col>0</xdr:col>
      <xdr:colOff>2287800</xdr:colOff>
      <xdr:row>192</xdr:row>
      <xdr:rowOff>286200</xdr:rowOff>
    </xdr:to>
    <xdr:pic>
      <xdr:nvPicPr>
        <xdr:cNvPr id="191" name="Рисунок 54" descr=""/>
        <xdr:cNvPicPr/>
      </xdr:nvPicPr>
      <xdr:blipFill>
        <a:blip r:embed="rId17"/>
        <a:stretch/>
      </xdr:blipFill>
      <xdr:spPr>
        <a:xfrm>
          <a:off x="281160" y="37127880"/>
          <a:ext cx="2006640" cy="886680"/>
        </a:xfrm>
        <a:prstGeom prst="rect">
          <a:avLst/>
        </a:prstGeom>
        <a:ln w="0">
          <a:noFill/>
        </a:ln>
      </xdr:spPr>
    </xdr:pic>
    <xdr:clientData/>
  </xdr:twoCellAnchor>
  <xdr:twoCellAnchor editAs="oneCell">
    <xdr:from>
      <xdr:col>0</xdr:col>
      <xdr:colOff>0</xdr:colOff>
      <xdr:row>242</xdr:row>
      <xdr:rowOff>133560</xdr:rowOff>
    </xdr:from>
    <xdr:to>
      <xdr:col>0</xdr:col>
      <xdr:colOff>2510280</xdr:colOff>
      <xdr:row>247</xdr:row>
      <xdr:rowOff>105120</xdr:rowOff>
    </xdr:to>
    <xdr:pic>
      <xdr:nvPicPr>
        <xdr:cNvPr id="192" name="Рисунок 55" descr=""/>
        <xdr:cNvPicPr/>
      </xdr:nvPicPr>
      <xdr:blipFill>
        <a:blip r:embed="rId18"/>
        <a:stretch/>
      </xdr:blipFill>
      <xdr:spPr>
        <a:xfrm>
          <a:off x="0" y="47063160"/>
          <a:ext cx="2510280" cy="781200"/>
        </a:xfrm>
        <a:prstGeom prst="rect">
          <a:avLst/>
        </a:prstGeom>
        <a:ln w="0">
          <a:noFill/>
        </a:ln>
      </xdr:spPr>
    </xdr:pic>
    <xdr:clientData/>
  </xdr:twoCellAnchor>
  <xdr:twoCellAnchor editAs="oneCell">
    <xdr:from>
      <xdr:col>0</xdr:col>
      <xdr:colOff>99720</xdr:colOff>
      <xdr:row>62</xdr:row>
      <xdr:rowOff>133560</xdr:rowOff>
    </xdr:from>
    <xdr:to>
      <xdr:col>0</xdr:col>
      <xdr:colOff>2538360</xdr:colOff>
      <xdr:row>67</xdr:row>
      <xdr:rowOff>75960</xdr:rowOff>
    </xdr:to>
    <xdr:pic>
      <xdr:nvPicPr>
        <xdr:cNvPr id="193" name="Рисунок 31" descr=""/>
        <xdr:cNvPicPr/>
      </xdr:nvPicPr>
      <xdr:blipFill>
        <a:blip r:embed="rId19"/>
        <a:stretch/>
      </xdr:blipFill>
      <xdr:spPr>
        <a:xfrm>
          <a:off x="99720" y="13992480"/>
          <a:ext cx="2438640" cy="752040"/>
        </a:xfrm>
        <a:prstGeom prst="rect">
          <a:avLst/>
        </a:prstGeom>
        <a:ln w="0">
          <a:noFill/>
        </a:ln>
      </xdr:spPr>
    </xdr:pic>
    <xdr:clientData/>
  </xdr:twoCellAnchor>
  <xdr:twoCellAnchor editAs="oneCell">
    <xdr:from>
      <xdr:col>0</xdr:col>
      <xdr:colOff>191880</xdr:colOff>
      <xdr:row>80</xdr:row>
      <xdr:rowOff>94680</xdr:rowOff>
    </xdr:from>
    <xdr:to>
      <xdr:col>0</xdr:col>
      <xdr:colOff>2338920</xdr:colOff>
      <xdr:row>81</xdr:row>
      <xdr:rowOff>399960</xdr:rowOff>
    </xdr:to>
    <xdr:pic>
      <xdr:nvPicPr>
        <xdr:cNvPr id="194" name="Рисунок 70" descr=""/>
        <xdr:cNvPicPr/>
      </xdr:nvPicPr>
      <xdr:blipFill>
        <a:blip r:embed="rId20"/>
        <a:stretch/>
      </xdr:blipFill>
      <xdr:spPr>
        <a:xfrm>
          <a:off x="191880" y="17268120"/>
          <a:ext cx="2147040" cy="867240"/>
        </a:xfrm>
        <a:prstGeom prst="rect">
          <a:avLst/>
        </a:prstGeom>
        <a:ln w="0">
          <a:noFill/>
        </a:ln>
      </xdr:spPr>
    </xdr:pic>
    <xdr:clientData/>
  </xdr:twoCellAnchor>
  <xdr:twoCellAnchor editAs="oneCell">
    <xdr:from>
      <xdr:col>0</xdr:col>
      <xdr:colOff>966240</xdr:colOff>
      <xdr:row>48</xdr:row>
      <xdr:rowOff>56880</xdr:rowOff>
    </xdr:from>
    <xdr:to>
      <xdr:col>0</xdr:col>
      <xdr:colOff>1784160</xdr:colOff>
      <xdr:row>49</xdr:row>
      <xdr:rowOff>428760</xdr:rowOff>
    </xdr:to>
    <xdr:pic>
      <xdr:nvPicPr>
        <xdr:cNvPr id="195" name="Рисунок 108" descr=""/>
        <xdr:cNvPicPr/>
      </xdr:nvPicPr>
      <xdr:blipFill>
        <a:blip r:embed="rId21"/>
        <a:stretch/>
      </xdr:blipFill>
      <xdr:spPr>
        <a:xfrm>
          <a:off x="966240" y="11001240"/>
          <a:ext cx="817920" cy="857520"/>
        </a:xfrm>
        <a:prstGeom prst="rect">
          <a:avLst/>
        </a:prstGeom>
        <a:ln w="0">
          <a:noFill/>
        </a:ln>
      </xdr:spPr>
    </xdr:pic>
    <xdr:clientData/>
  </xdr:twoCellAnchor>
  <xdr:twoCellAnchor editAs="oneCell">
    <xdr:from>
      <xdr:col>1</xdr:col>
      <xdr:colOff>241920</xdr:colOff>
      <xdr:row>257</xdr:row>
      <xdr:rowOff>47520</xdr:rowOff>
    </xdr:from>
    <xdr:to>
      <xdr:col>1</xdr:col>
      <xdr:colOff>1683360</xdr:colOff>
      <xdr:row>260</xdr:row>
      <xdr:rowOff>114480</xdr:rowOff>
    </xdr:to>
    <xdr:pic>
      <xdr:nvPicPr>
        <xdr:cNvPr id="196" name="Picture 339" descr=""/>
        <xdr:cNvPicPr/>
      </xdr:nvPicPr>
      <xdr:blipFill>
        <a:blip r:embed="rId22"/>
        <a:stretch/>
      </xdr:blipFill>
      <xdr:spPr>
        <a:xfrm>
          <a:off x="2859480" y="49425120"/>
          <a:ext cx="1441440" cy="552600"/>
        </a:xfrm>
        <a:prstGeom prst="rect">
          <a:avLst/>
        </a:prstGeom>
        <a:ln w="0">
          <a:noFill/>
        </a:ln>
      </xdr:spPr>
    </xdr:pic>
    <xdr:clientData/>
  </xdr:twoCellAnchor>
  <xdr:twoCellAnchor editAs="oneCell">
    <xdr:from>
      <xdr:col>1</xdr:col>
      <xdr:colOff>694800</xdr:colOff>
      <xdr:row>262</xdr:row>
      <xdr:rowOff>18720</xdr:rowOff>
    </xdr:from>
    <xdr:to>
      <xdr:col>1</xdr:col>
      <xdr:colOff>1360080</xdr:colOff>
      <xdr:row>263</xdr:row>
      <xdr:rowOff>133200</xdr:rowOff>
    </xdr:to>
    <xdr:pic>
      <xdr:nvPicPr>
        <xdr:cNvPr id="197" name="Picture 340" descr=""/>
        <xdr:cNvPicPr/>
      </xdr:nvPicPr>
      <xdr:blipFill>
        <a:blip r:embed="rId23"/>
        <a:stretch/>
      </xdr:blipFill>
      <xdr:spPr>
        <a:xfrm>
          <a:off x="3312360" y="50225040"/>
          <a:ext cx="665280" cy="314640"/>
        </a:xfrm>
        <a:prstGeom prst="rect">
          <a:avLst/>
        </a:prstGeom>
        <a:ln w="0">
          <a:noFill/>
        </a:ln>
      </xdr:spPr>
    </xdr:pic>
    <xdr:clientData/>
  </xdr:twoCellAnchor>
  <xdr:twoCellAnchor editAs="oneCell">
    <xdr:from>
      <xdr:col>1</xdr:col>
      <xdr:colOff>724320</xdr:colOff>
      <xdr:row>265</xdr:row>
      <xdr:rowOff>9720</xdr:rowOff>
    </xdr:from>
    <xdr:to>
      <xdr:col>1</xdr:col>
      <xdr:colOff>1289880</xdr:colOff>
      <xdr:row>266</xdr:row>
      <xdr:rowOff>133560</xdr:rowOff>
    </xdr:to>
    <xdr:pic>
      <xdr:nvPicPr>
        <xdr:cNvPr id="198" name="Picture 341" descr=""/>
        <xdr:cNvPicPr/>
      </xdr:nvPicPr>
      <xdr:blipFill>
        <a:blip r:embed="rId24"/>
        <a:stretch/>
      </xdr:blipFill>
      <xdr:spPr>
        <a:xfrm>
          <a:off x="3341880" y="50806440"/>
          <a:ext cx="565560" cy="285840"/>
        </a:xfrm>
        <a:prstGeom prst="rect">
          <a:avLst/>
        </a:prstGeom>
        <a:ln w="0">
          <a:noFill/>
        </a:ln>
      </xdr:spPr>
    </xdr:pic>
    <xdr:clientData/>
  </xdr:twoCellAnchor>
  <xdr:twoCellAnchor editAs="oneCell">
    <xdr:from>
      <xdr:col>1</xdr:col>
      <xdr:colOff>482400</xdr:colOff>
      <xdr:row>270</xdr:row>
      <xdr:rowOff>133560</xdr:rowOff>
    </xdr:from>
    <xdr:to>
      <xdr:col>1</xdr:col>
      <xdr:colOff>1470960</xdr:colOff>
      <xdr:row>277</xdr:row>
      <xdr:rowOff>75600</xdr:rowOff>
    </xdr:to>
    <xdr:pic>
      <xdr:nvPicPr>
        <xdr:cNvPr id="199" name="Picture 347" descr=""/>
        <xdr:cNvPicPr/>
      </xdr:nvPicPr>
      <xdr:blipFill>
        <a:blip r:embed="rId25">
          <a:lum contrast="6000"/>
        </a:blip>
        <a:stretch/>
      </xdr:blipFill>
      <xdr:spPr>
        <a:xfrm>
          <a:off x="3099960" y="53168760"/>
          <a:ext cx="988560" cy="1075680"/>
        </a:xfrm>
        <a:prstGeom prst="rect">
          <a:avLst/>
        </a:prstGeom>
        <a:ln w="0">
          <a:noFill/>
        </a:ln>
      </xdr:spPr>
    </xdr:pic>
    <xdr:clientData/>
  </xdr:twoCellAnchor>
  <xdr:twoCellAnchor editAs="oneCell">
    <xdr:from>
      <xdr:col>1</xdr:col>
      <xdr:colOff>563400</xdr:colOff>
      <xdr:row>283</xdr:row>
      <xdr:rowOff>57240</xdr:rowOff>
    </xdr:from>
    <xdr:to>
      <xdr:col>1</xdr:col>
      <xdr:colOff>1360080</xdr:colOff>
      <xdr:row>288</xdr:row>
      <xdr:rowOff>95400</xdr:rowOff>
    </xdr:to>
    <xdr:pic>
      <xdr:nvPicPr>
        <xdr:cNvPr id="200" name="Picture 348" descr=""/>
        <xdr:cNvPicPr/>
      </xdr:nvPicPr>
      <xdr:blipFill>
        <a:blip r:embed="rId26"/>
        <a:stretch/>
      </xdr:blipFill>
      <xdr:spPr>
        <a:xfrm>
          <a:off x="3180960" y="55406880"/>
          <a:ext cx="796680" cy="943200"/>
        </a:xfrm>
        <a:prstGeom prst="rect">
          <a:avLst/>
        </a:prstGeom>
        <a:ln w="0">
          <a:noFill/>
        </a:ln>
      </xdr:spPr>
    </xdr:pic>
    <xdr:clientData/>
  </xdr:twoCellAnchor>
  <xdr:twoCellAnchor editAs="oneCell">
    <xdr:from>
      <xdr:col>0</xdr:col>
      <xdr:colOff>61200</xdr:colOff>
      <xdr:row>267</xdr:row>
      <xdr:rowOff>49680</xdr:rowOff>
    </xdr:from>
    <xdr:to>
      <xdr:col>0</xdr:col>
      <xdr:colOff>2318400</xdr:colOff>
      <xdr:row>267</xdr:row>
      <xdr:rowOff>1354680</xdr:rowOff>
    </xdr:to>
    <xdr:pic>
      <xdr:nvPicPr>
        <xdr:cNvPr id="201" name="Picture 451" descr=""/>
        <xdr:cNvPicPr/>
      </xdr:nvPicPr>
      <xdr:blipFill>
        <a:blip r:embed="rId27"/>
        <a:stretch/>
      </xdr:blipFill>
      <xdr:spPr>
        <a:xfrm>
          <a:off x="61200" y="51170400"/>
          <a:ext cx="2257200" cy="1305000"/>
        </a:xfrm>
        <a:prstGeom prst="rect">
          <a:avLst/>
        </a:prstGeom>
        <a:ln w="0">
          <a:noFill/>
        </a:ln>
      </xdr:spPr>
    </xdr:pic>
    <xdr:clientData/>
  </xdr:twoCellAnchor>
  <xdr:twoCellAnchor editAs="oneCell">
    <xdr:from>
      <xdr:col>1</xdr:col>
      <xdr:colOff>140400</xdr:colOff>
      <xdr:row>267</xdr:row>
      <xdr:rowOff>198360</xdr:rowOff>
    </xdr:from>
    <xdr:to>
      <xdr:col>8</xdr:col>
      <xdr:colOff>695160</xdr:colOff>
      <xdr:row>267</xdr:row>
      <xdr:rowOff>1073880</xdr:rowOff>
    </xdr:to>
    <xdr:pic>
      <xdr:nvPicPr>
        <xdr:cNvPr id="202" name="Picture 452" descr=""/>
        <xdr:cNvPicPr/>
      </xdr:nvPicPr>
      <xdr:blipFill>
        <a:blip r:embed="rId28"/>
        <a:stretch/>
      </xdr:blipFill>
      <xdr:spPr>
        <a:xfrm>
          <a:off x="2757960" y="51319080"/>
          <a:ext cx="8413560" cy="875520"/>
        </a:xfrm>
        <a:prstGeom prst="rect">
          <a:avLst/>
        </a:prstGeom>
        <a:ln w="0">
          <a:noFill/>
        </a:ln>
      </xdr:spPr>
    </xdr:pic>
    <xdr:clientData/>
  </xdr:twoCellAnchor>
  <xdr:twoCellAnchor editAs="oneCell">
    <xdr:from>
      <xdr:col>0</xdr:col>
      <xdr:colOff>362880</xdr:colOff>
      <xdr:row>173</xdr:row>
      <xdr:rowOff>85320</xdr:rowOff>
    </xdr:from>
    <xdr:to>
      <xdr:col>0</xdr:col>
      <xdr:colOff>2246760</xdr:colOff>
      <xdr:row>177</xdr:row>
      <xdr:rowOff>200160</xdr:rowOff>
    </xdr:to>
    <xdr:pic>
      <xdr:nvPicPr>
        <xdr:cNvPr id="203" name="Picture 476" descr=""/>
        <xdr:cNvPicPr/>
      </xdr:nvPicPr>
      <xdr:blipFill>
        <a:blip r:embed="rId29"/>
        <a:stretch/>
      </xdr:blipFill>
      <xdr:spPr>
        <a:xfrm>
          <a:off x="362880" y="33975360"/>
          <a:ext cx="1883880" cy="1143360"/>
        </a:xfrm>
        <a:prstGeom prst="rect">
          <a:avLst/>
        </a:prstGeom>
        <a:ln w="0">
          <a:noFill/>
        </a:ln>
      </xdr:spPr>
    </xdr:pic>
    <xdr:clientData/>
  </xdr:twoCellAnchor>
  <xdr:twoCellAnchor editAs="oneCell">
    <xdr:from>
      <xdr:col>0</xdr:col>
      <xdr:colOff>0</xdr:colOff>
      <xdr:row>230</xdr:row>
      <xdr:rowOff>152640</xdr:rowOff>
    </xdr:from>
    <xdr:to>
      <xdr:col>1</xdr:col>
      <xdr:colOff>1800</xdr:colOff>
      <xdr:row>235</xdr:row>
      <xdr:rowOff>123480</xdr:rowOff>
    </xdr:to>
    <xdr:pic>
      <xdr:nvPicPr>
        <xdr:cNvPr id="204" name="Рисунок 98" descr=""/>
        <xdr:cNvPicPr/>
      </xdr:nvPicPr>
      <xdr:blipFill>
        <a:blip r:embed="rId30"/>
        <a:stretch/>
      </xdr:blipFill>
      <xdr:spPr>
        <a:xfrm>
          <a:off x="0" y="44377200"/>
          <a:ext cx="2619360" cy="1256760"/>
        </a:xfrm>
        <a:prstGeom prst="rect">
          <a:avLst/>
        </a:prstGeom>
        <a:ln w="0">
          <a:noFill/>
        </a:ln>
      </xdr:spPr>
    </xdr:pic>
    <xdr:clientData/>
  </xdr:twoCellAnchor>
  <xdr:twoCellAnchor editAs="oneCell">
    <xdr:from>
      <xdr:col>0</xdr:col>
      <xdr:colOff>866520</xdr:colOff>
      <xdr:row>42</xdr:row>
      <xdr:rowOff>0</xdr:rowOff>
    </xdr:from>
    <xdr:to>
      <xdr:col>0</xdr:col>
      <xdr:colOff>1876320</xdr:colOff>
      <xdr:row>42</xdr:row>
      <xdr:rowOff>810360</xdr:rowOff>
    </xdr:to>
    <xdr:pic>
      <xdr:nvPicPr>
        <xdr:cNvPr id="205" name="Рисунок 46" descr=""/>
        <xdr:cNvPicPr/>
      </xdr:nvPicPr>
      <xdr:blipFill>
        <a:blip r:embed="rId31"/>
        <a:stretch/>
      </xdr:blipFill>
      <xdr:spPr>
        <a:xfrm>
          <a:off x="866520" y="8077320"/>
          <a:ext cx="1009800" cy="810360"/>
        </a:xfrm>
        <a:prstGeom prst="rect">
          <a:avLst/>
        </a:prstGeom>
        <a:ln w="0">
          <a:noFill/>
        </a:ln>
      </xdr:spPr>
    </xdr:pic>
    <xdr:clientData/>
  </xdr:twoCellAnchor>
  <xdr:twoCellAnchor editAs="oneCell">
    <xdr:from>
      <xdr:col>0</xdr:col>
      <xdr:colOff>835920</xdr:colOff>
      <xdr:row>44</xdr:row>
      <xdr:rowOff>17640</xdr:rowOff>
    </xdr:from>
    <xdr:to>
      <xdr:col>0</xdr:col>
      <xdr:colOff>1876320</xdr:colOff>
      <xdr:row>44</xdr:row>
      <xdr:rowOff>723240</xdr:rowOff>
    </xdr:to>
    <xdr:pic>
      <xdr:nvPicPr>
        <xdr:cNvPr id="206" name="Изображения 1" descr=""/>
        <xdr:cNvPicPr/>
      </xdr:nvPicPr>
      <xdr:blipFill>
        <a:blip r:embed="rId32"/>
        <a:stretch/>
      </xdr:blipFill>
      <xdr:spPr>
        <a:xfrm>
          <a:off x="835920" y="9114120"/>
          <a:ext cx="1040400" cy="705600"/>
        </a:xfrm>
        <a:prstGeom prst="rect">
          <a:avLst/>
        </a:prstGeom>
        <a:ln w="0">
          <a:noFill/>
        </a:ln>
      </xdr:spPr>
    </xdr:pic>
    <xdr:clientData/>
  </xdr:twoCellAnchor>
  <xdr:twoCellAnchor editAs="oneCell">
    <xdr:from>
      <xdr:col>0</xdr:col>
      <xdr:colOff>764280</xdr:colOff>
      <xdr:row>46</xdr:row>
      <xdr:rowOff>18000</xdr:rowOff>
    </xdr:from>
    <xdr:to>
      <xdr:col>0</xdr:col>
      <xdr:colOff>1976040</xdr:colOff>
      <xdr:row>46</xdr:row>
      <xdr:rowOff>714600</xdr:rowOff>
    </xdr:to>
    <xdr:pic>
      <xdr:nvPicPr>
        <xdr:cNvPr id="207" name="Рисунок 109" descr=""/>
        <xdr:cNvPicPr/>
      </xdr:nvPicPr>
      <xdr:blipFill>
        <a:blip r:embed="rId33"/>
        <a:stretch/>
      </xdr:blipFill>
      <xdr:spPr>
        <a:xfrm>
          <a:off x="764280" y="10038240"/>
          <a:ext cx="1211760" cy="696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57600</xdr:colOff>
      <xdr:row>3</xdr:row>
      <xdr:rowOff>457560</xdr:rowOff>
    </xdr:to>
    <xdr:pic>
      <xdr:nvPicPr>
        <xdr:cNvPr id="208" name="Picture 2" descr=""/>
        <xdr:cNvPicPr/>
      </xdr:nvPicPr>
      <xdr:blipFill>
        <a:blip r:embed="rId1"/>
        <a:stretch/>
      </xdr:blipFill>
      <xdr:spPr>
        <a:xfrm>
          <a:off x="0" y="162000"/>
          <a:ext cx="2144880" cy="781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05680</xdr:colOff>
      <xdr:row>3</xdr:row>
      <xdr:rowOff>294840</xdr:rowOff>
    </xdr:to>
    <xdr:pic>
      <xdr:nvPicPr>
        <xdr:cNvPr id="209" name="Picture 2" descr=""/>
        <xdr:cNvPicPr/>
      </xdr:nvPicPr>
      <xdr:blipFill>
        <a:blip r:embed="rId1"/>
        <a:stretch/>
      </xdr:blipFill>
      <xdr:spPr>
        <a:xfrm>
          <a:off x="0" y="0"/>
          <a:ext cx="214416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3840</xdr:rowOff>
    </xdr:from>
    <xdr:to>
      <xdr:col>1</xdr:col>
      <xdr:colOff>986760</xdr:colOff>
      <xdr:row>5</xdr:row>
      <xdr:rowOff>95400</xdr:rowOff>
    </xdr:to>
    <xdr:pic>
      <xdr:nvPicPr>
        <xdr:cNvPr id="1" name="Picture 4" descr=""/>
        <xdr:cNvPicPr/>
      </xdr:nvPicPr>
      <xdr:blipFill>
        <a:blip r:embed="rId1"/>
        <a:stretch/>
      </xdr:blipFill>
      <xdr:spPr>
        <a:xfrm>
          <a:off x="70560" y="123840"/>
          <a:ext cx="2143800" cy="781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8160</xdr:rowOff>
    </xdr:from>
    <xdr:to>
      <xdr:col>1</xdr:col>
      <xdr:colOff>645120</xdr:colOff>
      <xdr:row>2</xdr:row>
      <xdr:rowOff>209520</xdr:rowOff>
    </xdr:to>
    <xdr:pic>
      <xdr:nvPicPr>
        <xdr:cNvPr id="210" name="Picture 2" descr=""/>
        <xdr:cNvPicPr/>
      </xdr:nvPicPr>
      <xdr:blipFill>
        <a:blip r:embed="rId1"/>
        <a:stretch/>
      </xdr:blipFill>
      <xdr:spPr>
        <a:xfrm>
          <a:off x="9360" y="38160"/>
          <a:ext cx="2246040" cy="780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582200</xdr:colOff>
      <xdr:row>9</xdr:row>
      <xdr:rowOff>706320</xdr:rowOff>
    </xdr:to>
    <xdr:pic>
      <xdr:nvPicPr>
        <xdr:cNvPr id="211" name="Picture 1" descr=""/>
        <xdr:cNvPicPr/>
      </xdr:nvPicPr>
      <xdr:blipFill>
        <a:blip r:embed="rId1"/>
        <a:stretch/>
      </xdr:blipFill>
      <xdr:spPr>
        <a:xfrm>
          <a:off x="0" y="2971800"/>
          <a:ext cx="1582200" cy="706320"/>
        </a:xfrm>
        <a:prstGeom prst="rect">
          <a:avLst/>
        </a:prstGeom>
        <a:ln w="0">
          <a:noFill/>
        </a:ln>
      </xdr:spPr>
    </xdr:pic>
    <xdr:clientData/>
  </xdr:twoCellAnchor>
  <xdr:twoCellAnchor editAs="oneCell">
    <xdr:from>
      <xdr:col>0</xdr:col>
      <xdr:colOff>0</xdr:colOff>
      <xdr:row>10</xdr:row>
      <xdr:rowOff>0</xdr:rowOff>
    </xdr:from>
    <xdr:to>
      <xdr:col>0</xdr:col>
      <xdr:colOff>1551240</xdr:colOff>
      <xdr:row>10</xdr:row>
      <xdr:rowOff>734400</xdr:rowOff>
    </xdr:to>
    <xdr:pic>
      <xdr:nvPicPr>
        <xdr:cNvPr id="212" name="Picture 2" descr=""/>
        <xdr:cNvPicPr/>
      </xdr:nvPicPr>
      <xdr:blipFill>
        <a:blip r:embed="rId2"/>
        <a:stretch/>
      </xdr:blipFill>
      <xdr:spPr>
        <a:xfrm>
          <a:off x="0" y="3772080"/>
          <a:ext cx="1551240" cy="734400"/>
        </a:xfrm>
        <a:prstGeom prst="rect">
          <a:avLst/>
        </a:prstGeom>
        <a:ln w="0">
          <a:noFill/>
        </a:ln>
      </xdr:spPr>
    </xdr:pic>
    <xdr:clientData/>
  </xdr:twoCellAnchor>
  <xdr:twoCellAnchor editAs="oneCell">
    <xdr:from>
      <xdr:col>0</xdr:col>
      <xdr:colOff>0</xdr:colOff>
      <xdr:row>11</xdr:row>
      <xdr:rowOff>0</xdr:rowOff>
    </xdr:from>
    <xdr:to>
      <xdr:col>0</xdr:col>
      <xdr:colOff>1582200</xdr:colOff>
      <xdr:row>11</xdr:row>
      <xdr:rowOff>637560</xdr:rowOff>
    </xdr:to>
    <xdr:pic>
      <xdr:nvPicPr>
        <xdr:cNvPr id="213" name="Picture 3" descr=""/>
        <xdr:cNvPicPr/>
      </xdr:nvPicPr>
      <xdr:blipFill>
        <a:blip r:embed="rId3"/>
        <a:stretch/>
      </xdr:blipFill>
      <xdr:spPr>
        <a:xfrm>
          <a:off x="0" y="4638600"/>
          <a:ext cx="1582200" cy="637560"/>
        </a:xfrm>
        <a:prstGeom prst="rect">
          <a:avLst/>
        </a:prstGeom>
        <a:ln w="0">
          <a:noFill/>
        </a:ln>
      </xdr:spPr>
    </xdr:pic>
    <xdr:clientData/>
  </xdr:twoCellAnchor>
  <xdr:twoCellAnchor editAs="oneCell">
    <xdr:from>
      <xdr:col>0</xdr:col>
      <xdr:colOff>0</xdr:colOff>
      <xdr:row>11</xdr:row>
      <xdr:rowOff>675000</xdr:rowOff>
    </xdr:from>
    <xdr:to>
      <xdr:col>1</xdr:col>
      <xdr:colOff>2160</xdr:colOff>
      <xdr:row>12</xdr:row>
      <xdr:rowOff>695520</xdr:rowOff>
    </xdr:to>
    <xdr:pic>
      <xdr:nvPicPr>
        <xdr:cNvPr id="214" name="Picture 4" descr=""/>
        <xdr:cNvPicPr/>
      </xdr:nvPicPr>
      <xdr:blipFill>
        <a:blip r:embed="rId4"/>
        <a:stretch/>
      </xdr:blipFill>
      <xdr:spPr>
        <a:xfrm>
          <a:off x="0" y="5313600"/>
          <a:ext cx="1592280" cy="706320"/>
        </a:xfrm>
        <a:prstGeom prst="rect">
          <a:avLst/>
        </a:prstGeom>
        <a:ln w="0">
          <a:noFill/>
        </a:ln>
      </xdr:spPr>
    </xdr:pic>
    <xdr:clientData/>
  </xdr:twoCellAnchor>
  <xdr:twoCellAnchor editAs="oneCell">
    <xdr:from>
      <xdr:col>0</xdr:col>
      <xdr:colOff>0</xdr:colOff>
      <xdr:row>13</xdr:row>
      <xdr:rowOff>0</xdr:rowOff>
    </xdr:from>
    <xdr:to>
      <xdr:col>0</xdr:col>
      <xdr:colOff>1562040</xdr:colOff>
      <xdr:row>13</xdr:row>
      <xdr:rowOff>647640</xdr:rowOff>
    </xdr:to>
    <xdr:pic>
      <xdr:nvPicPr>
        <xdr:cNvPr id="215" name="Picture 5" descr=""/>
        <xdr:cNvPicPr/>
      </xdr:nvPicPr>
      <xdr:blipFill>
        <a:blip r:embed="rId5"/>
        <a:stretch/>
      </xdr:blipFill>
      <xdr:spPr>
        <a:xfrm>
          <a:off x="0" y="6019920"/>
          <a:ext cx="1562040" cy="647640"/>
        </a:xfrm>
        <a:prstGeom prst="rect">
          <a:avLst/>
        </a:prstGeom>
        <a:ln w="0">
          <a:noFill/>
        </a:ln>
      </xdr:spPr>
    </xdr:pic>
    <xdr:clientData/>
  </xdr:twoCellAnchor>
  <xdr:twoCellAnchor editAs="oneCell">
    <xdr:from>
      <xdr:col>0</xdr:col>
      <xdr:colOff>0</xdr:colOff>
      <xdr:row>14</xdr:row>
      <xdr:rowOff>29520</xdr:rowOff>
    </xdr:from>
    <xdr:to>
      <xdr:col>0</xdr:col>
      <xdr:colOff>1571400</xdr:colOff>
      <xdr:row>14</xdr:row>
      <xdr:rowOff>772560</xdr:rowOff>
    </xdr:to>
    <xdr:pic>
      <xdr:nvPicPr>
        <xdr:cNvPr id="216" name="Picture 6" descr=""/>
        <xdr:cNvPicPr/>
      </xdr:nvPicPr>
      <xdr:blipFill>
        <a:blip r:embed="rId6"/>
        <a:stretch/>
      </xdr:blipFill>
      <xdr:spPr>
        <a:xfrm>
          <a:off x="0" y="6697080"/>
          <a:ext cx="1571400" cy="743040"/>
        </a:xfrm>
        <a:prstGeom prst="rect">
          <a:avLst/>
        </a:prstGeom>
        <a:ln w="0">
          <a:noFill/>
        </a:ln>
      </xdr:spPr>
    </xdr:pic>
    <xdr:clientData/>
  </xdr:twoCellAnchor>
  <xdr:twoCellAnchor editAs="oneCell">
    <xdr:from>
      <xdr:col>0</xdr:col>
      <xdr:colOff>0</xdr:colOff>
      <xdr:row>15</xdr:row>
      <xdr:rowOff>0</xdr:rowOff>
    </xdr:from>
    <xdr:to>
      <xdr:col>0</xdr:col>
      <xdr:colOff>1571400</xdr:colOff>
      <xdr:row>15</xdr:row>
      <xdr:rowOff>809640</xdr:rowOff>
    </xdr:to>
    <xdr:pic>
      <xdr:nvPicPr>
        <xdr:cNvPr id="217" name="Picture 7" descr=""/>
        <xdr:cNvPicPr/>
      </xdr:nvPicPr>
      <xdr:blipFill>
        <a:blip r:embed="rId7"/>
        <a:stretch/>
      </xdr:blipFill>
      <xdr:spPr>
        <a:xfrm>
          <a:off x="0" y="7505640"/>
          <a:ext cx="1571400" cy="809640"/>
        </a:xfrm>
        <a:prstGeom prst="rect">
          <a:avLst/>
        </a:prstGeom>
        <a:ln w="0">
          <a:noFill/>
        </a:ln>
      </xdr:spPr>
    </xdr:pic>
    <xdr:clientData/>
  </xdr:twoCellAnchor>
  <xdr:twoCellAnchor editAs="oneCell">
    <xdr:from>
      <xdr:col>0</xdr:col>
      <xdr:colOff>0</xdr:colOff>
      <xdr:row>16</xdr:row>
      <xdr:rowOff>0</xdr:rowOff>
    </xdr:from>
    <xdr:to>
      <xdr:col>0</xdr:col>
      <xdr:colOff>1582200</xdr:colOff>
      <xdr:row>16</xdr:row>
      <xdr:rowOff>971640</xdr:rowOff>
    </xdr:to>
    <xdr:pic>
      <xdr:nvPicPr>
        <xdr:cNvPr id="218" name="Picture 8" descr=""/>
        <xdr:cNvPicPr/>
      </xdr:nvPicPr>
      <xdr:blipFill>
        <a:blip r:embed="rId8"/>
        <a:stretch/>
      </xdr:blipFill>
      <xdr:spPr>
        <a:xfrm>
          <a:off x="0" y="8315280"/>
          <a:ext cx="1582200" cy="971640"/>
        </a:xfrm>
        <a:prstGeom prst="rect">
          <a:avLst/>
        </a:prstGeom>
        <a:ln w="0">
          <a:noFill/>
        </a:ln>
      </xdr:spPr>
    </xdr:pic>
    <xdr:clientData/>
  </xdr:twoCellAnchor>
  <xdr:twoCellAnchor editAs="oneCell">
    <xdr:from>
      <xdr:col>0</xdr:col>
      <xdr:colOff>0</xdr:colOff>
      <xdr:row>17</xdr:row>
      <xdr:rowOff>0</xdr:rowOff>
    </xdr:from>
    <xdr:to>
      <xdr:col>0</xdr:col>
      <xdr:colOff>1582200</xdr:colOff>
      <xdr:row>17</xdr:row>
      <xdr:rowOff>876240</xdr:rowOff>
    </xdr:to>
    <xdr:pic>
      <xdr:nvPicPr>
        <xdr:cNvPr id="219" name="Picture 9" descr=""/>
        <xdr:cNvPicPr/>
      </xdr:nvPicPr>
      <xdr:blipFill>
        <a:blip r:embed="rId9"/>
        <a:stretch/>
      </xdr:blipFill>
      <xdr:spPr>
        <a:xfrm>
          <a:off x="0" y="9286920"/>
          <a:ext cx="1582200" cy="876240"/>
        </a:xfrm>
        <a:prstGeom prst="rect">
          <a:avLst/>
        </a:prstGeom>
        <a:ln w="0">
          <a:noFill/>
        </a:ln>
      </xdr:spPr>
    </xdr:pic>
    <xdr:clientData/>
  </xdr:twoCellAnchor>
  <xdr:twoCellAnchor editAs="oneCell">
    <xdr:from>
      <xdr:col>0</xdr:col>
      <xdr:colOff>0</xdr:colOff>
      <xdr:row>18</xdr:row>
      <xdr:rowOff>0</xdr:rowOff>
    </xdr:from>
    <xdr:to>
      <xdr:col>0</xdr:col>
      <xdr:colOff>1541880</xdr:colOff>
      <xdr:row>18</xdr:row>
      <xdr:rowOff>780840</xdr:rowOff>
    </xdr:to>
    <xdr:pic>
      <xdr:nvPicPr>
        <xdr:cNvPr id="220" name="Picture 10" descr=""/>
        <xdr:cNvPicPr/>
      </xdr:nvPicPr>
      <xdr:blipFill>
        <a:blip r:embed="rId10"/>
        <a:stretch/>
      </xdr:blipFill>
      <xdr:spPr>
        <a:xfrm>
          <a:off x="0" y="10163160"/>
          <a:ext cx="1541880" cy="780840"/>
        </a:xfrm>
        <a:prstGeom prst="rect">
          <a:avLst/>
        </a:prstGeom>
        <a:ln w="0">
          <a:noFill/>
        </a:ln>
      </xdr:spPr>
    </xdr:pic>
    <xdr:clientData/>
  </xdr:twoCellAnchor>
  <xdr:twoCellAnchor editAs="oneCell">
    <xdr:from>
      <xdr:col>0</xdr:col>
      <xdr:colOff>0</xdr:colOff>
      <xdr:row>19</xdr:row>
      <xdr:rowOff>0</xdr:rowOff>
    </xdr:from>
    <xdr:to>
      <xdr:col>0</xdr:col>
      <xdr:colOff>1562040</xdr:colOff>
      <xdr:row>19</xdr:row>
      <xdr:rowOff>685800</xdr:rowOff>
    </xdr:to>
    <xdr:pic>
      <xdr:nvPicPr>
        <xdr:cNvPr id="221" name="Picture 11" descr=""/>
        <xdr:cNvPicPr/>
      </xdr:nvPicPr>
      <xdr:blipFill>
        <a:blip r:embed="rId11"/>
        <a:stretch/>
      </xdr:blipFill>
      <xdr:spPr>
        <a:xfrm>
          <a:off x="0" y="10982160"/>
          <a:ext cx="1562040" cy="685800"/>
        </a:xfrm>
        <a:prstGeom prst="rect">
          <a:avLst/>
        </a:prstGeom>
        <a:ln w="0">
          <a:noFill/>
        </a:ln>
      </xdr:spPr>
    </xdr:pic>
    <xdr:clientData/>
  </xdr:twoCellAnchor>
  <xdr:twoCellAnchor editAs="oneCell">
    <xdr:from>
      <xdr:col>0</xdr:col>
      <xdr:colOff>20160</xdr:colOff>
      <xdr:row>20</xdr:row>
      <xdr:rowOff>0</xdr:rowOff>
    </xdr:from>
    <xdr:to>
      <xdr:col>0</xdr:col>
      <xdr:colOff>1551240</xdr:colOff>
      <xdr:row>20</xdr:row>
      <xdr:rowOff>799200</xdr:rowOff>
    </xdr:to>
    <xdr:pic>
      <xdr:nvPicPr>
        <xdr:cNvPr id="222" name="Picture 12" descr=""/>
        <xdr:cNvPicPr/>
      </xdr:nvPicPr>
      <xdr:blipFill>
        <a:blip r:embed="rId12"/>
        <a:stretch/>
      </xdr:blipFill>
      <xdr:spPr>
        <a:xfrm>
          <a:off x="20160" y="11687040"/>
          <a:ext cx="1531080" cy="799200"/>
        </a:xfrm>
        <a:prstGeom prst="rect">
          <a:avLst/>
        </a:prstGeom>
        <a:ln w="0">
          <a:noFill/>
        </a:ln>
      </xdr:spPr>
    </xdr:pic>
    <xdr:clientData/>
  </xdr:twoCellAnchor>
  <xdr:twoCellAnchor editAs="oneCell">
    <xdr:from>
      <xdr:col>0</xdr:col>
      <xdr:colOff>69840</xdr:colOff>
      <xdr:row>4</xdr:row>
      <xdr:rowOff>95400</xdr:rowOff>
    </xdr:from>
    <xdr:to>
      <xdr:col>0</xdr:col>
      <xdr:colOff>1582200</xdr:colOff>
      <xdr:row>7</xdr:row>
      <xdr:rowOff>466200</xdr:rowOff>
    </xdr:to>
    <xdr:pic>
      <xdr:nvPicPr>
        <xdr:cNvPr id="223" name="Picture 15" descr=""/>
        <xdr:cNvPicPr/>
      </xdr:nvPicPr>
      <xdr:blipFill>
        <a:blip r:embed="rId13"/>
        <a:stretch/>
      </xdr:blipFill>
      <xdr:spPr>
        <a:xfrm>
          <a:off x="69840" y="752760"/>
          <a:ext cx="1512360" cy="1227960"/>
        </a:xfrm>
        <a:prstGeom prst="rect">
          <a:avLst/>
        </a:prstGeom>
        <a:ln w="0">
          <a:noFill/>
        </a:ln>
      </xdr:spPr>
    </xdr:pic>
    <xdr:clientData/>
  </xdr:twoCellAnchor>
  <xdr:twoCellAnchor editAs="oneCell">
    <xdr:from>
      <xdr:col>0</xdr:col>
      <xdr:colOff>9360</xdr:colOff>
      <xdr:row>7</xdr:row>
      <xdr:rowOff>619920</xdr:rowOff>
    </xdr:from>
    <xdr:to>
      <xdr:col>0</xdr:col>
      <xdr:colOff>1590120</xdr:colOff>
      <xdr:row>9</xdr:row>
      <xdr:rowOff>9360</xdr:rowOff>
    </xdr:to>
    <xdr:pic>
      <xdr:nvPicPr>
        <xdr:cNvPr id="224" name="Picture 16" descr=""/>
        <xdr:cNvPicPr/>
      </xdr:nvPicPr>
      <xdr:blipFill>
        <a:blip r:embed="rId14"/>
        <a:stretch/>
      </xdr:blipFill>
      <xdr:spPr>
        <a:xfrm>
          <a:off x="9360" y="2134440"/>
          <a:ext cx="1580760" cy="846720"/>
        </a:xfrm>
        <a:prstGeom prst="rect">
          <a:avLst/>
        </a:prstGeom>
        <a:ln w="0">
          <a:noFill/>
        </a:ln>
      </xdr:spPr>
    </xdr:pic>
    <xdr:clientData/>
  </xdr:twoCellAnchor>
  <xdr:twoCellAnchor editAs="oneCell">
    <xdr:from>
      <xdr:col>0</xdr:col>
      <xdr:colOff>0</xdr:colOff>
      <xdr:row>0</xdr:row>
      <xdr:rowOff>0</xdr:rowOff>
    </xdr:from>
    <xdr:to>
      <xdr:col>1</xdr:col>
      <xdr:colOff>565920</xdr:colOff>
      <xdr:row>4</xdr:row>
      <xdr:rowOff>114480</xdr:rowOff>
    </xdr:to>
    <xdr:pic>
      <xdr:nvPicPr>
        <xdr:cNvPr id="225" name="Picture 18" descr=""/>
        <xdr:cNvPicPr/>
      </xdr:nvPicPr>
      <xdr:blipFill>
        <a:blip r:embed="rId15"/>
        <a:stretch/>
      </xdr:blipFill>
      <xdr:spPr>
        <a:xfrm>
          <a:off x="0" y="0"/>
          <a:ext cx="215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7560</xdr:colOff>
      <xdr:row>4</xdr:row>
      <xdr:rowOff>133200</xdr:rowOff>
    </xdr:to>
    <xdr:pic>
      <xdr:nvPicPr>
        <xdr:cNvPr id="2" name="Picture 2" descr=""/>
        <xdr:cNvPicPr/>
      </xdr:nvPicPr>
      <xdr:blipFill>
        <a:blip r:embed="rId1"/>
        <a:stretch/>
      </xdr:blipFill>
      <xdr:spPr>
        <a:xfrm>
          <a:off x="0" y="0"/>
          <a:ext cx="21452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7600</xdr:colOff>
      <xdr:row>4</xdr:row>
      <xdr:rowOff>124200</xdr:rowOff>
    </xdr:to>
    <xdr:pic>
      <xdr:nvPicPr>
        <xdr:cNvPr id="3" name="Picture 2" descr=""/>
        <xdr:cNvPicPr/>
      </xdr:nvPicPr>
      <xdr:blipFill>
        <a:blip r:embed="rId1"/>
        <a:stretch/>
      </xdr:blipFill>
      <xdr:spPr>
        <a:xfrm>
          <a:off x="0" y="0"/>
          <a:ext cx="2144880" cy="771840"/>
        </a:xfrm>
        <a:prstGeom prst="rect">
          <a:avLst/>
        </a:prstGeom>
        <a:ln w="0">
          <a:noFill/>
        </a:ln>
      </xdr:spPr>
    </xdr:pic>
    <xdr:clientData/>
  </xdr:twoCellAnchor>
  <xdr:twoCellAnchor editAs="oneCell">
    <xdr:from>
      <xdr:col>1</xdr:col>
      <xdr:colOff>241560</xdr:colOff>
      <xdr:row>8</xdr:row>
      <xdr:rowOff>28080</xdr:rowOff>
    </xdr:from>
    <xdr:to>
      <xdr:col>1</xdr:col>
      <xdr:colOff>957600</xdr:colOff>
      <xdr:row>8</xdr:row>
      <xdr:rowOff>685800</xdr:rowOff>
    </xdr:to>
    <xdr:pic>
      <xdr:nvPicPr>
        <xdr:cNvPr id="4" name="Picture 10" descr=""/>
        <xdr:cNvPicPr/>
      </xdr:nvPicPr>
      <xdr:blipFill>
        <a:blip r:embed="rId2"/>
        <a:stretch/>
      </xdr:blipFill>
      <xdr:spPr>
        <a:xfrm>
          <a:off x="1428840" y="1895040"/>
          <a:ext cx="716040" cy="65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665640</xdr:rowOff>
    </xdr:to>
    <xdr:pic>
      <xdr:nvPicPr>
        <xdr:cNvPr id="5" name="Picture 4" descr=""/>
        <xdr:cNvPicPr/>
      </xdr:nvPicPr>
      <xdr:blipFill>
        <a:blip r:embed="rId1"/>
        <a:stretch/>
      </xdr:blipFill>
      <xdr:spPr>
        <a:xfrm>
          <a:off x="0" y="0"/>
          <a:ext cx="2154600" cy="87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22</xdr:row>
      <xdr:rowOff>0</xdr:rowOff>
    </xdr:from>
    <xdr:to>
      <xdr:col>1</xdr:col>
      <xdr:colOff>1218240</xdr:colOff>
      <xdr:row>24</xdr:row>
      <xdr:rowOff>38160</xdr:rowOff>
    </xdr:to>
    <xdr:pic>
      <xdr:nvPicPr>
        <xdr:cNvPr id="6" name="Picture 333" descr=""/>
        <xdr:cNvPicPr/>
      </xdr:nvPicPr>
      <xdr:blipFill>
        <a:blip r:embed="rId1"/>
        <a:stretch/>
      </xdr:blipFill>
      <xdr:spPr>
        <a:xfrm>
          <a:off x="2295000" y="7343640"/>
          <a:ext cx="835920" cy="704880"/>
        </a:xfrm>
        <a:prstGeom prst="rect">
          <a:avLst/>
        </a:prstGeom>
        <a:ln w="0">
          <a:noFill/>
        </a:ln>
      </xdr:spPr>
    </xdr:pic>
    <xdr:clientData/>
  </xdr:twoCellAnchor>
  <xdr:twoCellAnchor editAs="oneCell">
    <xdr:from>
      <xdr:col>1</xdr:col>
      <xdr:colOff>341280</xdr:colOff>
      <xdr:row>27</xdr:row>
      <xdr:rowOff>275040</xdr:rowOff>
    </xdr:from>
    <xdr:to>
      <xdr:col>1</xdr:col>
      <xdr:colOff>1258920</xdr:colOff>
      <xdr:row>29</xdr:row>
      <xdr:rowOff>85680</xdr:rowOff>
    </xdr:to>
    <xdr:pic>
      <xdr:nvPicPr>
        <xdr:cNvPr id="7" name="Picture 334" descr=""/>
        <xdr:cNvPicPr/>
      </xdr:nvPicPr>
      <xdr:blipFill>
        <a:blip r:embed="rId2"/>
        <a:stretch/>
      </xdr:blipFill>
      <xdr:spPr>
        <a:xfrm>
          <a:off x="2253960" y="8838000"/>
          <a:ext cx="917640" cy="791640"/>
        </a:xfrm>
        <a:prstGeom prst="rect">
          <a:avLst/>
        </a:prstGeom>
        <a:ln w="0">
          <a:noFill/>
        </a:ln>
      </xdr:spPr>
    </xdr:pic>
    <xdr:clientData/>
  </xdr:twoCellAnchor>
  <xdr:twoCellAnchor editAs="oneCell">
    <xdr:from>
      <xdr:col>1</xdr:col>
      <xdr:colOff>130680</xdr:colOff>
      <xdr:row>33</xdr:row>
      <xdr:rowOff>295200</xdr:rowOff>
    </xdr:from>
    <xdr:to>
      <xdr:col>1</xdr:col>
      <xdr:colOff>1258920</xdr:colOff>
      <xdr:row>35</xdr:row>
      <xdr:rowOff>38160</xdr:rowOff>
    </xdr:to>
    <xdr:pic>
      <xdr:nvPicPr>
        <xdr:cNvPr id="8" name="Picture 335" descr=""/>
        <xdr:cNvPicPr/>
      </xdr:nvPicPr>
      <xdr:blipFill>
        <a:blip r:embed="rId3"/>
        <a:stretch/>
      </xdr:blipFill>
      <xdr:spPr>
        <a:xfrm>
          <a:off x="2043360" y="10524960"/>
          <a:ext cx="1128240" cy="524160"/>
        </a:xfrm>
        <a:prstGeom prst="rect">
          <a:avLst/>
        </a:prstGeom>
        <a:ln w="0">
          <a:noFill/>
        </a:ln>
      </xdr:spPr>
    </xdr:pic>
    <xdr:clientData/>
  </xdr:twoCellAnchor>
  <xdr:twoCellAnchor editAs="oneCell">
    <xdr:from>
      <xdr:col>1</xdr:col>
      <xdr:colOff>311760</xdr:colOff>
      <xdr:row>52</xdr:row>
      <xdr:rowOff>142920</xdr:rowOff>
    </xdr:from>
    <xdr:to>
      <xdr:col>1</xdr:col>
      <xdr:colOff>1309680</xdr:colOff>
      <xdr:row>55</xdr:row>
      <xdr:rowOff>28800</xdr:rowOff>
    </xdr:to>
    <xdr:pic>
      <xdr:nvPicPr>
        <xdr:cNvPr id="9" name="Picture 335" descr=""/>
        <xdr:cNvPicPr/>
      </xdr:nvPicPr>
      <xdr:blipFill>
        <a:blip r:embed="rId4"/>
        <a:stretch/>
      </xdr:blipFill>
      <xdr:spPr>
        <a:xfrm>
          <a:off x="2224440" y="14935320"/>
          <a:ext cx="997920" cy="390600"/>
        </a:xfrm>
        <a:prstGeom prst="rect">
          <a:avLst/>
        </a:prstGeom>
        <a:ln w="0">
          <a:noFill/>
        </a:ln>
      </xdr:spPr>
    </xdr:pic>
    <xdr:clientData/>
  </xdr:twoCellAnchor>
  <xdr:twoCellAnchor editAs="oneCell">
    <xdr:from>
      <xdr:col>1</xdr:col>
      <xdr:colOff>222120</xdr:colOff>
      <xdr:row>44</xdr:row>
      <xdr:rowOff>56880</xdr:rowOff>
    </xdr:from>
    <xdr:to>
      <xdr:col>1</xdr:col>
      <xdr:colOff>1198440</xdr:colOff>
      <xdr:row>45</xdr:row>
      <xdr:rowOff>142920</xdr:rowOff>
    </xdr:to>
    <xdr:pic>
      <xdr:nvPicPr>
        <xdr:cNvPr id="10" name="Picture 30" descr=""/>
        <xdr:cNvPicPr/>
      </xdr:nvPicPr>
      <xdr:blipFill>
        <a:blip r:embed="rId5"/>
        <a:stretch/>
      </xdr:blipFill>
      <xdr:spPr>
        <a:xfrm>
          <a:off x="2134800" y="13353840"/>
          <a:ext cx="976320" cy="333720"/>
        </a:xfrm>
        <a:prstGeom prst="rect">
          <a:avLst/>
        </a:prstGeom>
        <a:ln w="0">
          <a:noFill/>
        </a:ln>
      </xdr:spPr>
    </xdr:pic>
    <xdr:clientData/>
  </xdr:twoCellAnchor>
  <xdr:twoCellAnchor editAs="oneCell">
    <xdr:from>
      <xdr:col>1</xdr:col>
      <xdr:colOff>222120</xdr:colOff>
      <xdr:row>47</xdr:row>
      <xdr:rowOff>75960</xdr:rowOff>
    </xdr:from>
    <xdr:to>
      <xdr:col>1</xdr:col>
      <xdr:colOff>1198440</xdr:colOff>
      <xdr:row>50</xdr:row>
      <xdr:rowOff>95760</xdr:rowOff>
    </xdr:to>
    <xdr:pic>
      <xdr:nvPicPr>
        <xdr:cNvPr id="11" name="Picture 31" descr=""/>
        <xdr:cNvPicPr/>
      </xdr:nvPicPr>
      <xdr:blipFill>
        <a:blip r:embed="rId6"/>
        <a:stretch/>
      </xdr:blipFill>
      <xdr:spPr>
        <a:xfrm>
          <a:off x="2134800" y="14039640"/>
          <a:ext cx="976320" cy="505440"/>
        </a:xfrm>
        <a:prstGeom prst="rect">
          <a:avLst/>
        </a:prstGeom>
        <a:ln w="0">
          <a:noFill/>
        </a:ln>
      </xdr:spPr>
    </xdr:pic>
    <xdr:clientData/>
  </xdr:twoCellAnchor>
  <xdr:twoCellAnchor editAs="oneCell">
    <xdr:from>
      <xdr:col>0</xdr:col>
      <xdr:colOff>0</xdr:colOff>
      <xdr:row>0</xdr:row>
      <xdr:rowOff>0</xdr:rowOff>
    </xdr:from>
    <xdr:to>
      <xdr:col>1</xdr:col>
      <xdr:colOff>42120</xdr:colOff>
      <xdr:row>1</xdr:row>
      <xdr:rowOff>276120</xdr:rowOff>
    </xdr:to>
    <xdr:pic>
      <xdr:nvPicPr>
        <xdr:cNvPr id="12" name="Picture 127" descr=""/>
        <xdr:cNvPicPr/>
      </xdr:nvPicPr>
      <xdr:blipFill>
        <a:blip r:embed="rId7"/>
        <a:stretch/>
      </xdr:blipFill>
      <xdr:spPr>
        <a:xfrm>
          <a:off x="0" y="0"/>
          <a:ext cx="1954800" cy="752400"/>
        </a:xfrm>
        <a:prstGeom prst="rect">
          <a:avLst/>
        </a:prstGeom>
        <a:ln w="0">
          <a:noFill/>
        </a:ln>
      </xdr:spPr>
    </xdr:pic>
    <xdr:clientData/>
  </xdr:twoCellAnchor>
  <xdr:twoCellAnchor editAs="oneCell">
    <xdr:from>
      <xdr:col>6</xdr:col>
      <xdr:colOff>100800</xdr:colOff>
      <xdr:row>8</xdr:row>
      <xdr:rowOff>132840</xdr:rowOff>
    </xdr:from>
    <xdr:to>
      <xdr:col>7</xdr:col>
      <xdr:colOff>785520</xdr:colOff>
      <xdr:row>11</xdr:row>
      <xdr:rowOff>152640</xdr:rowOff>
    </xdr:to>
    <xdr:pic>
      <xdr:nvPicPr>
        <xdr:cNvPr id="13" name="Picture 11" descr=""/>
        <xdr:cNvPicPr/>
      </xdr:nvPicPr>
      <xdr:blipFill>
        <a:blip r:embed="rId8"/>
        <a:stretch/>
      </xdr:blipFill>
      <xdr:spPr>
        <a:xfrm>
          <a:off x="6005160" y="2761920"/>
          <a:ext cx="1590120" cy="109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6</xdr:row>
      <xdr:rowOff>48240</xdr:rowOff>
    </xdr:from>
    <xdr:to>
      <xdr:col>0</xdr:col>
      <xdr:colOff>735840</xdr:colOff>
      <xdr:row>6</xdr:row>
      <xdr:rowOff>353520</xdr:rowOff>
    </xdr:to>
    <xdr:pic>
      <xdr:nvPicPr>
        <xdr:cNvPr id="14" name="Picture 1" descr=""/>
        <xdr:cNvPicPr/>
      </xdr:nvPicPr>
      <xdr:blipFill>
        <a:blip r:embed="rId1"/>
        <a:stretch/>
      </xdr:blipFill>
      <xdr:spPr>
        <a:xfrm>
          <a:off x="181080" y="1505520"/>
          <a:ext cx="554760" cy="305280"/>
        </a:xfrm>
        <a:prstGeom prst="rect">
          <a:avLst/>
        </a:prstGeom>
        <a:ln w="0">
          <a:noFill/>
        </a:ln>
      </xdr:spPr>
    </xdr:pic>
    <xdr:clientData/>
  </xdr:twoCellAnchor>
  <xdr:twoCellAnchor editAs="oneCell">
    <xdr:from>
      <xdr:col>0</xdr:col>
      <xdr:colOff>110520</xdr:colOff>
      <xdr:row>9</xdr:row>
      <xdr:rowOff>48240</xdr:rowOff>
    </xdr:from>
    <xdr:to>
      <xdr:col>0</xdr:col>
      <xdr:colOff>785520</xdr:colOff>
      <xdr:row>9</xdr:row>
      <xdr:rowOff>353520</xdr:rowOff>
    </xdr:to>
    <xdr:pic>
      <xdr:nvPicPr>
        <xdr:cNvPr id="15" name="Picture 2" descr=""/>
        <xdr:cNvPicPr/>
      </xdr:nvPicPr>
      <xdr:blipFill>
        <a:blip r:embed="rId2"/>
        <a:stretch/>
      </xdr:blipFill>
      <xdr:spPr>
        <a:xfrm>
          <a:off x="110520" y="2439000"/>
          <a:ext cx="675000" cy="305280"/>
        </a:xfrm>
        <a:prstGeom prst="rect">
          <a:avLst/>
        </a:prstGeom>
        <a:ln w="0">
          <a:noFill/>
        </a:ln>
      </xdr:spPr>
    </xdr:pic>
    <xdr:clientData/>
  </xdr:twoCellAnchor>
  <xdr:twoCellAnchor editAs="oneCell">
    <xdr:from>
      <xdr:col>0</xdr:col>
      <xdr:colOff>161280</xdr:colOff>
      <xdr:row>7</xdr:row>
      <xdr:rowOff>152640</xdr:rowOff>
    </xdr:from>
    <xdr:to>
      <xdr:col>0</xdr:col>
      <xdr:colOff>634680</xdr:colOff>
      <xdr:row>8</xdr:row>
      <xdr:rowOff>162000</xdr:rowOff>
    </xdr:to>
    <xdr:pic>
      <xdr:nvPicPr>
        <xdr:cNvPr id="16" name="Picture 3" descr=""/>
        <xdr:cNvPicPr/>
      </xdr:nvPicPr>
      <xdr:blipFill>
        <a:blip r:embed="rId3"/>
        <a:stretch/>
      </xdr:blipFill>
      <xdr:spPr>
        <a:xfrm>
          <a:off x="161280" y="1972080"/>
          <a:ext cx="473400" cy="294840"/>
        </a:xfrm>
        <a:prstGeom prst="rect">
          <a:avLst/>
        </a:prstGeom>
        <a:ln w="0">
          <a:noFill/>
        </a:ln>
      </xdr:spPr>
    </xdr:pic>
    <xdr:clientData/>
  </xdr:twoCellAnchor>
  <xdr:twoCellAnchor editAs="oneCell">
    <xdr:from>
      <xdr:col>0</xdr:col>
      <xdr:colOff>150840</xdr:colOff>
      <xdr:row>10</xdr:row>
      <xdr:rowOff>28440</xdr:rowOff>
    </xdr:from>
    <xdr:to>
      <xdr:col>0</xdr:col>
      <xdr:colOff>735840</xdr:colOff>
      <xdr:row>10</xdr:row>
      <xdr:rowOff>352080</xdr:rowOff>
    </xdr:to>
    <xdr:pic>
      <xdr:nvPicPr>
        <xdr:cNvPr id="17" name="Picture 4" descr=""/>
        <xdr:cNvPicPr/>
      </xdr:nvPicPr>
      <xdr:blipFill>
        <a:blip r:embed="rId4"/>
        <a:stretch/>
      </xdr:blipFill>
      <xdr:spPr>
        <a:xfrm>
          <a:off x="150840" y="2781000"/>
          <a:ext cx="585000" cy="323640"/>
        </a:xfrm>
        <a:prstGeom prst="rect">
          <a:avLst/>
        </a:prstGeom>
        <a:ln w="0">
          <a:noFill/>
        </a:ln>
      </xdr:spPr>
    </xdr:pic>
    <xdr:clientData/>
  </xdr:twoCellAnchor>
  <xdr:twoCellAnchor editAs="oneCell">
    <xdr:from>
      <xdr:col>0</xdr:col>
      <xdr:colOff>120600</xdr:colOff>
      <xdr:row>11</xdr:row>
      <xdr:rowOff>180720</xdr:rowOff>
    </xdr:from>
    <xdr:to>
      <xdr:col>0</xdr:col>
      <xdr:colOff>805320</xdr:colOff>
      <xdr:row>12</xdr:row>
      <xdr:rowOff>123840</xdr:rowOff>
    </xdr:to>
    <xdr:pic>
      <xdr:nvPicPr>
        <xdr:cNvPr id="18" name="Picture 5" descr=""/>
        <xdr:cNvPicPr/>
      </xdr:nvPicPr>
      <xdr:blipFill>
        <a:blip r:embed="rId5"/>
        <a:stretch/>
      </xdr:blipFill>
      <xdr:spPr>
        <a:xfrm>
          <a:off x="120600" y="3295440"/>
          <a:ext cx="684720" cy="228960"/>
        </a:xfrm>
        <a:prstGeom prst="rect">
          <a:avLst/>
        </a:prstGeom>
        <a:ln w="0">
          <a:noFill/>
        </a:ln>
      </xdr:spPr>
    </xdr:pic>
    <xdr:clientData/>
  </xdr:twoCellAnchor>
  <xdr:twoCellAnchor editAs="oneCell">
    <xdr:from>
      <xdr:col>0</xdr:col>
      <xdr:colOff>140400</xdr:colOff>
      <xdr:row>16</xdr:row>
      <xdr:rowOff>18000</xdr:rowOff>
    </xdr:from>
    <xdr:to>
      <xdr:col>0</xdr:col>
      <xdr:colOff>775440</xdr:colOff>
      <xdr:row>16</xdr:row>
      <xdr:rowOff>351360</xdr:rowOff>
    </xdr:to>
    <xdr:pic>
      <xdr:nvPicPr>
        <xdr:cNvPr id="19" name="Picture 6" descr=""/>
        <xdr:cNvPicPr/>
      </xdr:nvPicPr>
      <xdr:blipFill>
        <a:blip r:embed="rId6"/>
        <a:stretch/>
      </xdr:blipFill>
      <xdr:spPr>
        <a:xfrm>
          <a:off x="140400" y="4561560"/>
          <a:ext cx="635040" cy="333360"/>
        </a:xfrm>
        <a:prstGeom prst="rect">
          <a:avLst/>
        </a:prstGeom>
        <a:ln w="0">
          <a:noFill/>
        </a:ln>
      </xdr:spPr>
    </xdr:pic>
    <xdr:clientData/>
  </xdr:twoCellAnchor>
  <xdr:twoCellAnchor editAs="oneCell">
    <xdr:from>
      <xdr:col>0</xdr:col>
      <xdr:colOff>120600</xdr:colOff>
      <xdr:row>17</xdr:row>
      <xdr:rowOff>153000</xdr:rowOff>
    </xdr:from>
    <xdr:to>
      <xdr:col>0</xdr:col>
      <xdr:colOff>775440</xdr:colOff>
      <xdr:row>18</xdr:row>
      <xdr:rowOff>47520</xdr:rowOff>
    </xdr:to>
    <xdr:pic>
      <xdr:nvPicPr>
        <xdr:cNvPr id="20" name="Picture 8" descr=""/>
        <xdr:cNvPicPr/>
      </xdr:nvPicPr>
      <xdr:blipFill>
        <a:blip r:embed="rId7"/>
        <a:stretch/>
      </xdr:blipFill>
      <xdr:spPr>
        <a:xfrm>
          <a:off x="120600" y="5210640"/>
          <a:ext cx="654840" cy="256680"/>
        </a:xfrm>
        <a:prstGeom prst="rect">
          <a:avLst/>
        </a:prstGeom>
        <a:ln w="0">
          <a:noFill/>
        </a:ln>
      </xdr:spPr>
    </xdr:pic>
    <xdr:clientData/>
  </xdr:twoCellAnchor>
  <xdr:twoCellAnchor editAs="oneCell">
    <xdr:from>
      <xdr:col>0</xdr:col>
      <xdr:colOff>131040</xdr:colOff>
      <xdr:row>20</xdr:row>
      <xdr:rowOff>77040</xdr:rowOff>
    </xdr:from>
    <xdr:to>
      <xdr:col>0</xdr:col>
      <xdr:colOff>685800</xdr:colOff>
      <xdr:row>20</xdr:row>
      <xdr:rowOff>315000</xdr:rowOff>
    </xdr:to>
    <xdr:pic>
      <xdr:nvPicPr>
        <xdr:cNvPr id="21" name="Picture 10" descr=""/>
        <xdr:cNvPicPr/>
      </xdr:nvPicPr>
      <xdr:blipFill>
        <a:blip r:embed="rId8"/>
        <a:stretch/>
      </xdr:blipFill>
      <xdr:spPr>
        <a:xfrm>
          <a:off x="131040" y="5896800"/>
          <a:ext cx="554760" cy="237960"/>
        </a:xfrm>
        <a:prstGeom prst="rect">
          <a:avLst/>
        </a:prstGeom>
        <a:ln w="0">
          <a:noFill/>
        </a:ln>
      </xdr:spPr>
    </xdr:pic>
    <xdr:clientData/>
  </xdr:twoCellAnchor>
  <xdr:twoCellAnchor editAs="oneCell">
    <xdr:from>
      <xdr:col>0</xdr:col>
      <xdr:colOff>271800</xdr:colOff>
      <xdr:row>24</xdr:row>
      <xdr:rowOff>38520</xdr:rowOff>
    </xdr:from>
    <xdr:to>
      <xdr:col>0</xdr:col>
      <xdr:colOff>634680</xdr:colOff>
      <xdr:row>24</xdr:row>
      <xdr:rowOff>315000</xdr:rowOff>
    </xdr:to>
    <xdr:pic>
      <xdr:nvPicPr>
        <xdr:cNvPr id="22" name="Picture 11" descr=""/>
        <xdr:cNvPicPr/>
      </xdr:nvPicPr>
      <xdr:blipFill>
        <a:blip r:embed="rId9"/>
        <a:stretch/>
      </xdr:blipFill>
      <xdr:spPr>
        <a:xfrm>
          <a:off x="271800" y="7220520"/>
          <a:ext cx="362880" cy="276480"/>
        </a:xfrm>
        <a:prstGeom prst="rect">
          <a:avLst/>
        </a:prstGeom>
        <a:ln w="0">
          <a:noFill/>
        </a:ln>
      </xdr:spPr>
    </xdr:pic>
    <xdr:clientData/>
  </xdr:twoCellAnchor>
  <xdr:twoCellAnchor editAs="oneCell">
    <xdr:from>
      <xdr:col>0</xdr:col>
      <xdr:colOff>312120</xdr:colOff>
      <xdr:row>25</xdr:row>
      <xdr:rowOff>38520</xdr:rowOff>
    </xdr:from>
    <xdr:to>
      <xdr:col>0</xdr:col>
      <xdr:colOff>584640</xdr:colOff>
      <xdr:row>25</xdr:row>
      <xdr:rowOff>324720</xdr:rowOff>
    </xdr:to>
    <xdr:pic>
      <xdr:nvPicPr>
        <xdr:cNvPr id="23" name="Picture 12" descr=""/>
        <xdr:cNvPicPr/>
      </xdr:nvPicPr>
      <xdr:blipFill>
        <a:blip r:embed="rId10"/>
        <a:stretch/>
      </xdr:blipFill>
      <xdr:spPr>
        <a:xfrm>
          <a:off x="312120" y="7572960"/>
          <a:ext cx="272520" cy="286200"/>
        </a:xfrm>
        <a:prstGeom prst="rect">
          <a:avLst/>
        </a:prstGeom>
        <a:ln w="0">
          <a:noFill/>
        </a:ln>
      </xdr:spPr>
    </xdr:pic>
    <xdr:clientData/>
  </xdr:twoCellAnchor>
  <xdr:twoCellAnchor editAs="oneCell">
    <xdr:from>
      <xdr:col>0</xdr:col>
      <xdr:colOff>181080</xdr:colOff>
      <xdr:row>21</xdr:row>
      <xdr:rowOff>313560</xdr:rowOff>
    </xdr:from>
    <xdr:to>
      <xdr:col>0</xdr:col>
      <xdr:colOff>735840</xdr:colOff>
      <xdr:row>23</xdr:row>
      <xdr:rowOff>104760</xdr:rowOff>
    </xdr:to>
    <xdr:pic>
      <xdr:nvPicPr>
        <xdr:cNvPr id="24" name="Picture 14" descr=""/>
        <xdr:cNvPicPr/>
      </xdr:nvPicPr>
      <xdr:blipFill>
        <a:blip r:embed="rId11"/>
        <a:stretch/>
      </xdr:blipFill>
      <xdr:spPr>
        <a:xfrm>
          <a:off x="181080" y="6504840"/>
          <a:ext cx="554760" cy="419760"/>
        </a:xfrm>
        <a:prstGeom prst="rect">
          <a:avLst/>
        </a:prstGeom>
        <a:ln w="0">
          <a:noFill/>
        </a:ln>
      </xdr:spPr>
    </xdr:pic>
    <xdr:clientData/>
  </xdr:twoCellAnchor>
  <xdr:twoCellAnchor editAs="oneCell">
    <xdr:from>
      <xdr:col>0</xdr:col>
      <xdr:colOff>331920</xdr:colOff>
      <xdr:row>28</xdr:row>
      <xdr:rowOff>47160</xdr:rowOff>
    </xdr:from>
    <xdr:to>
      <xdr:col>0</xdr:col>
      <xdr:colOff>564120</xdr:colOff>
      <xdr:row>28</xdr:row>
      <xdr:rowOff>333000</xdr:rowOff>
    </xdr:to>
    <xdr:pic>
      <xdr:nvPicPr>
        <xdr:cNvPr id="25" name="Picture 15" descr=""/>
        <xdr:cNvPicPr/>
      </xdr:nvPicPr>
      <xdr:blipFill>
        <a:blip r:embed="rId12"/>
        <a:stretch/>
      </xdr:blipFill>
      <xdr:spPr>
        <a:xfrm>
          <a:off x="331920" y="8638560"/>
          <a:ext cx="232200" cy="285840"/>
        </a:xfrm>
        <a:prstGeom prst="rect">
          <a:avLst/>
        </a:prstGeom>
        <a:ln w="0">
          <a:noFill/>
        </a:ln>
      </xdr:spPr>
    </xdr:pic>
    <xdr:clientData/>
  </xdr:twoCellAnchor>
  <xdr:twoCellAnchor editAs="oneCell">
    <xdr:from>
      <xdr:col>0</xdr:col>
      <xdr:colOff>241560</xdr:colOff>
      <xdr:row>31</xdr:row>
      <xdr:rowOff>143280</xdr:rowOff>
    </xdr:from>
    <xdr:to>
      <xdr:col>0</xdr:col>
      <xdr:colOff>614880</xdr:colOff>
      <xdr:row>32</xdr:row>
      <xdr:rowOff>237960</xdr:rowOff>
    </xdr:to>
    <xdr:pic>
      <xdr:nvPicPr>
        <xdr:cNvPr id="26" name="Picture 16" descr=""/>
        <xdr:cNvPicPr/>
      </xdr:nvPicPr>
      <xdr:blipFill>
        <a:blip r:embed="rId13"/>
        <a:stretch/>
      </xdr:blipFill>
      <xdr:spPr>
        <a:xfrm>
          <a:off x="241560" y="9658800"/>
          <a:ext cx="373320" cy="447120"/>
        </a:xfrm>
        <a:prstGeom prst="rect">
          <a:avLst/>
        </a:prstGeom>
        <a:ln w="0">
          <a:noFill/>
        </a:ln>
      </xdr:spPr>
    </xdr:pic>
    <xdr:clientData/>
  </xdr:twoCellAnchor>
  <xdr:twoCellAnchor editAs="oneCell">
    <xdr:from>
      <xdr:col>0</xdr:col>
      <xdr:colOff>161280</xdr:colOff>
      <xdr:row>36</xdr:row>
      <xdr:rowOff>47880</xdr:rowOff>
    </xdr:from>
    <xdr:to>
      <xdr:col>0</xdr:col>
      <xdr:colOff>685800</xdr:colOff>
      <xdr:row>36</xdr:row>
      <xdr:rowOff>352440</xdr:rowOff>
    </xdr:to>
    <xdr:pic>
      <xdr:nvPicPr>
        <xdr:cNvPr id="27" name="Picture 17" descr=""/>
        <xdr:cNvPicPr/>
      </xdr:nvPicPr>
      <xdr:blipFill>
        <a:blip r:embed="rId14"/>
        <a:stretch/>
      </xdr:blipFill>
      <xdr:spPr>
        <a:xfrm>
          <a:off x="161280" y="11344680"/>
          <a:ext cx="524520" cy="304560"/>
        </a:xfrm>
        <a:prstGeom prst="rect">
          <a:avLst/>
        </a:prstGeom>
        <a:ln w="0">
          <a:noFill/>
        </a:ln>
      </xdr:spPr>
    </xdr:pic>
    <xdr:clientData/>
  </xdr:twoCellAnchor>
  <xdr:twoCellAnchor editAs="oneCell">
    <xdr:from>
      <xdr:col>0</xdr:col>
      <xdr:colOff>231120</xdr:colOff>
      <xdr:row>13</xdr:row>
      <xdr:rowOff>248040</xdr:rowOff>
    </xdr:from>
    <xdr:to>
      <xdr:col>0</xdr:col>
      <xdr:colOff>805320</xdr:colOff>
      <xdr:row>14</xdr:row>
      <xdr:rowOff>266760</xdr:rowOff>
    </xdr:to>
    <xdr:pic>
      <xdr:nvPicPr>
        <xdr:cNvPr id="28" name="Picture 21" descr=""/>
        <xdr:cNvPicPr/>
      </xdr:nvPicPr>
      <xdr:blipFill>
        <a:blip r:embed="rId15"/>
        <a:stretch/>
      </xdr:blipFill>
      <xdr:spPr>
        <a:xfrm>
          <a:off x="231120" y="3934080"/>
          <a:ext cx="574200" cy="304560"/>
        </a:xfrm>
        <a:prstGeom prst="rect">
          <a:avLst/>
        </a:prstGeom>
        <a:ln w="0">
          <a:noFill/>
        </a:ln>
      </xdr:spPr>
    </xdr:pic>
    <xdr:clientData/>
  </xdr:twoCellAnchor>
  <xdr:twoCellAnchor editAs="oneCell">
    <xdr:from>
      <xdr:col>0</xdr:col>
      <xdr:colOff>181080</xdr:colOff>
      <xdr:row>34</xdr:row>
      <xdr:rowOff>228960</xdr:rowOff>
    </xdr:from>
    <xdr:to>
      <xdr:col>0</xdr:col>
      <xdr:colOff>645120</xdr:colOff>
      <xdr:row>35</xdr:row>
      <xdr:rowOff>209160</xdr:rowOff>
    </xdr:to>
    <xdr:pic>
      <xdr:nvPicPr>
        <xdr:cNvPr id="29" name="Picture 22" descr=""/>
        <xdr:cNvPicPr/>
      </xdr:nvPicPr>
      <xdr:blipFill>
        <a:blip r:embed="rId16"/>
        <a:stretch/>
      </xdr:blipFill>
      <xdr:spPr>
        <a:xfrm>
          <a:off x="181080" y="10801800"/>
          <a:ext cx="464040" cy="342000"/>
        </a:xfrm>
        <a:prstGeom prst="rect">
          <a:avLst/>
        </a:prstGeom>
        <a:ln w="0">
          <a:noFill/>
        </a:ln>
      </xdr:spPr>
    </xdr:pic>
    <xdr:clientData/>
  </xdr:twoCellAnchor>
  <xdr:twoCellAnchor editAs="oneCell">
    <xdr:from>
      <xdr:col>0</xdr:col>
      <xdr:colOff>161280</xdr:colOff>
      <xdr:row>39</xdr:row>
      <xdr:rowOff>275760</xdr:rowOff>
    </xdr:from>
    <xdr:to>
      <xdr:col>0</xdr:col>
      <xdr:colOff>876240</xdr:colOff>
      <xdr:row>41</xdr:row>
      <xdr:rowOff>19080</xdr:rowOff>
    </xdr:to>
    <xdr:pic>
      <xdr:nvPicPr>
        <xdr:cNvPr id="30" name="Picture 24" descr=""/>
        <xdr:cNvPicPr/>
      </xdr:nvPicPr>
      <xdr:blipFill>
        <a:blip r:embed="rId17"/>
        <a:stretch/>
      </xdr:blipFill>
      <xdr:spPr>
        <a:xfrm>
          <a:off x="161280" y="12429720"/>
          <a:ext cx="714960" cy="314640"/>
        </a:xfrm>
        <a:prstGeom prst="rect">
          <a:avLst/>
        </a:prstGeom>
        <a:ln w="0">
          <a:noFill/>
        </a:ln>
      </xdr:spPr>
    </xdr:pic>
    <xdr:clientData/>
  </xdr:twoCellAnchor>
  <xdr:twoCellAnchor editAs="oneCell">
    <xdr:from>
      <xdr:col>0</xdr:col>
      <xdr:colOff>181080</xdr:colOff>
      <xdr:row>42</xdr:row>
      <xdr:rowOff>28440</xdr:rowOff>
    </xdr:from>
    <xdr:to>
      <xdr:col>0</xdr:col>
      <xdr:colOff>533880</xdr:colOff>
      <xdr:row>42</xdr:row>
      <xdr:rowOff>303840</xdr:rowOff>
    </xdr:to>
    <xdr:pic>
      <xdr:nvPicPr>
        <xdr:cNvPr id="31" name="Picture 25" descr=""/>
        <xdr:cNvPicPr/>
      </xdr:nvPicPr>
      <xdr:blipFill>
        <a:blip r:embed="rId18"/>
        <a:stretch/>
      </xdr:blipFill>
      <xdr:spPr>
        <a:xfrm>
          <a:off x="181080" y="13039560"/>
          <a:ext cx="352800" cy="275400"/>
        </a:xfrm>
        <a:prstGeom prst="rect">
          <a:avLst/>
        </a:prstGeom>
        <a:ln w="0">
          <a:noFill/>
        </a:ln>
      </xdr:spPr>
    </xdr:pic>
    <xdr:clientData/>
  </xdr:twoCellAnchor>
  <xdr:twoCellAnchor editAs="oneCell">
    <xdr:from>
      <xdr:col>0</xdr:col>
      <xdr:colOff>181080</xdr:colOff>
      <xdr:row>37</xdr:row>
      <xdr:rowOff>28440</xdr:rowOff>
    </xdr:from>
    <xdr:to>
      <xdr:col>0</xdr:col>
      <xdr:colOff>584640</xdr:colOff>
      <xdr:row>37</xdr:row>
      <xdr:rowOff>362160</xdr:rowOff>
    </xdr:to>
    <xdr:pic>
      <xdr:nvPicPr>
        <xdr:cNvPr id="32" name="Picture 26" descr=""/>
        <xdr:cNvPicPr/>
      </xdr:nvPicPr>
      <xdr:blipFill>
        <a:blip r:embed="rId19"/>
        <a:stretch/>
      </xdr:blipFill>
      <xdr:spPr>
        <a:xfrm>
          <a:off x="181080" y="11696400"/>
          <a:ext cx="403560" cy="333720"/>
        </a:xfrm>
        <a:prstGeom prst="rect">
          <a:avLst/>
        </a:prstGeom>
        <a:ln w="0">
          <a:noFill/>
        </a:ln>
      </xdr:spPr>
    </xdr:pic>
    <xdr:clientData/>
  </xdr:twoCellAnchor>
  <xdr:twoCellAnchor editAs="oneCell">
    <xdr:from>
      <xdr:col>0</xdr:col>
      <xdr:colOff>0</xdr:colOff>
      <xdr:row>44</xdr:row>
      <xdr:rowOff>38160</xdr:rowOff>
    </xdr:from>
    <xdr:to>
      <xdr:col>0</xdr:col>
      <xdr:colOff>926280</xdr:colOff>
      <xdr:row>44</xdr:row>
      <xdr:rowOff>313920</xdr:rowOff>
    </xdr:to>
    <xdr:pic>
      <xdr:nvPicPr>
        <xdr:cNvPr id="33" name="Picture 28" descr=""/>
        <xdr:cNvPicPr/>
      </xdr:nvPicPr>
      <xdr:blipFill>
        <a:blip r:embed="rId20"/>
        <a:stretch/>
      </xdr:blipFill>
      <xdr:spPr>
        <a:xfrm>
          <a:off x="0" y="13773240"/>
          <a:ext cx="926280" cy="275760"/>
        </a:xfrm>
        <a:prstGeom prst="rect">
          <a:avLst/>
        </a:prstGeom>
        <a:ln w="0">
          <a:noFill/>
        </a:ln>
      </xdr:spPr>
    </xdr:pic>
    <xdr:clientData/>
  </xdr:twoCellAnchor>
  <xdr:twoCellAnchor editAs="oneCell">
    <xdr:from>
      <xdr:col>0</xdr:col>
      <xdr:colOff>0</xdr:colOff>
      <xdr:row>0</xdr:row>
      <xdr:rowOff>0</xdr:rowOff>
    </xdr:from>
    <xdr:to>
      <xdr:col>1</xdr:col>
      <xdr:colOff>1300320</xdr:colOff>
      <xdr:row>3</xdr:row>
      <xdr:rowOff>257040</xdr:rowOff>
    </xdr:to>
    <xdr:pic>
      <xdr:nvPicPr>
        <xdr:cNvPr id="34" name="Picture 31" descr=""/>
        <xdr:cNvPicPr/>
      </xdr:nvPicPr>
      <xdr:blipFill>
        <a:blip r:embed="rId21"/>
        <a:stretch/>
      </xdr:blipFill>
      <xdr:spPr>
        <a:xfrm>
          <a:off x="0" y="0"/>
          <a:ext cx="2266200" cy="857160"/>
        </a:xfrm>
        <a:prstGeom prst="rect">
          <a:avLst/>
        </a:prstGeom>
        <a:ln w="0">
          <a:noFill/>
        </a:ln>
      </xdr:spPr>
    </xdr:pic>
    <xdr:clientData/>
  </xdr:twoCellAnchor>
  <xdr:twoCellAnchor editAs="oneCell">
    <xdr:from>
      <xdr:col>0</xdr:col>
      <xdr:colOff>161280</xdr:colOff>
      <xdr:row>43</xdr:row>
      <xdr:rowOff>56520</xdr:rowOff>
    </xdr:from>
    <xdr:to>
      <xdr:col>0</xdr:col>
      <xdr:colOff>927000</xdr:colOff>
      <xdr:row>43</xdr:row>
      <xdr:rowOff>313560</xdr:rowOff>
    </xdr:to>
    <xdr:pic>
      <xdr:nvPicPr>
        <xdr:cNvPr id="35" name="Picture 32" descr=""/>
        <xdr:cNvPicPr/>
      </xdr:nvPicPr>
      <xdr:blipFill>
        <a:blip r:embed="rId22"/>
        <a:stretch/>
      </xdr:blipFill>
      <xdr:spPr>
        <a:xfrm>
          <a:off x="161280" y="13429800"/>
          <a:ext cx="765720" cy="257040"/>
        </a:xfrm>
        <a:prstGeom prst="rect">
          <a:avLst/>
        </a:prstGeom>
        <a:ln w="0">
          <a:noFill/>
        </a:ln>
      </xdr:spPr>
    </xdr:pic>
    <xdr:clientData/>
  </xdr:twoCellAnchor>
  <xdr:twoCellAnchor editAs="oneCell">
    <xdr:from>
      <xdr:col>0</xdr:col>
      <xdr:colOff>271800</xdr:colOff>
      <xdr:row>26</xdr:row>
      <xdr:rowOff>152640</xdr:rowOff>
    </xdr:from>
    <xdr:to>
      <xdr:col>0</xdr:col>
      <xdr:colOff>645120</xdr:colOff>
      <xdr:row>27</xdr:row>
      <xdr:rowOff>143280</xdr:rowOff>
    </xdr:to>
    <xdr:pic>
      <xdr:nvPicPr>
        <xdr:cNvPr id="36" name="Picture 13" descr=""/>
        <xdr:cNvPicPr/>
      </xdr:nvPicPr>
      <xdr:blipFill>
        <a:blip r:embed="rId23"/>
        <a:stretch/>
      </xdr:blipFill>
      <xdr:spPr>
        <a:xfrm>
          <a:off x="271800" y="8039520"/>
          <a:ext cx="37332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62680</xdr:colOff>
      <xdr:row>3</xdr:row>
      <xdr:rowOff>200160</xdr:rowOff>
    </xdr:to>
    <xdr:pic>
      <xdr:nvPicPr>
        <xdr:cNvPr id="37" name="Picture 31" descr=""/>
        <xdr:cNvPicPr/>
      </xdr:nvPicPr>
      <xdr:blipFill>
        <a:blip r:embed="rId1"/>
        <a:stretch/>
      </xdr:blipFill>
      <xdr:spPr>
        <a:xfrm>
          <a:off x="0" y="0"/>
          <a:ext cx="2237400" cy="885960"/>
        </a:xfrm>
        <a:prstGeom prst="rect">
          <a:avLst/>
        </a:prstGeom>
        <a:ln w="0">
          <a:noFill/>
        </a:ln>
      </xdr:spPr>
    </xdr:pic>
    <xdr:clientData/>
  </xdr:twoCellAnchor>
  <xdr:twoCellAnchor editAs="oneCell">
    <xdr:from>
      <xdr:col>0</xdr:col>
      <xdr:colOff>110520</xdr:colOff>
      <xdr:row>7</xdr:row>
      <xdr:rowOff>66600</xdr:rowOff>
    </xdr:from>
    <xdr:to>
      <xdr:col>0</xdr:col>
      <xdr:colOff>664200</xdr:colOff>
      <xdr:row>7</xdr:row>
      <xdr:rowOff>390240</xdr:rowOff>
    </xdr:to>
    <xdr:pic>
      <xdr:nvPicPr>
        <xdr:cNvPr id="38" name="Picture 1" descr=""/>
        <xdr:cNvPicPr/>
      </xdr:nvPicPr>
      <xdr:blipFill>
        <a:blip r:embed="rId2"/>
        <a:stretch/>
      </xdr:blipFill>
      <xdr:spPr>
        <a:xfrm>
          <a:off x="110520" y="1704960"/>
          <a:ext cx="553680" cy="323640"/>
        </a:xfrm>
        <a:prstGeom prst="rect">
          <a:avLst/>
        </a:prstGeom>
        <a:ln w="0">
          <a:noFill/>
        </a:ln>
      </xdr:spPr>
    </xdr:pic>
    <xdr:clientData/>
  </xdr:twoCellAnchor>
  <xdr:twoCellAnchor editAs="oneCell">
    <xdr:from>
      <xdr:col>0</xdr:col>
      <xdr:colOff>60480</xdr:colOff>
      <xdr:row>21</xdr:row>
      <xdr:rowOff>86040</xdr:rowOff>
    </xdr:from>
    <xdr:to>
      <xdr:col>0</xdr:col>
      <xdr:colOff>735480</xdr:colOff>
      <xdr:row>23</xdr:row>
      <xdr:rowOff>56880</xdr:rowOff>
    </xdr:to>
    <xdr:pic>
      <xdr:nvPicPr>
        <xdr:cNvPr id="39" name="Picture 24" descr=""/>
        <xdr:cNvPicPr/>
      </xdr:nvPicPr>
      <xdr:blipFill>
        <a:blip r:embed="rId3"/>
        <a:stretch/>
      </xdr:blipFill>
      <xdr:spPr>
        <a:xfrm>
          <a:off x="60480" y="6134400"/>
          <a:ext cx="675000" cy="294840"/>
        </a:xfrm>
        <a:prstGeom prst="rect">
          <a:avLst/>
        </a:prstGeom>
        <a:ln w="0">
          <a:noFill/>
        </a:ln>
      </xdr:spPr>
    </xdr:pic>
    <xdr:clientData/>
  </xdr:twoCellAnchor>
  <xdr:twoCellAnchor editAs="oneCell">
    <xdr:from>
      <xdr:col>0</xdr:col>
      <xdr:colOff>140760</xdr:colOff>
      <xdr:row>8</xdr:row>
      <xdr:rowOff>29160</xdr:rowOff>
    </xdr:from>
    <xdr:to>
      <xdr:col>0</xdr:col>
      <xdr:colOff>534240</xdr:colOff>
      <xdr:row>8</xdr:row>
      <xdr:rowOff>362880</xdr:rowOff>
    </xdr:to>
    <xdr:pic>
      <xdr:nvPicPr>
        <xdr:cNvPr id="40" name="Picture 3" descr=""/>
        <xdr:cNvPicPr/>
      </xdr:nvPicPr>
      <xdr:blipFill>
        <a:blip r:embed="rId4"/>
        <a:stretch/>
      </xdr:blipFill>
      <xdr:spPr>
        <a:xfrm>
          <a:off x="140760" y="2105640"/>
          <a:ext cx="393480" cy="333720"/>
        </a:xfrm>
        <a:prstGeom prst="rect">
          <a:avLst/>
        </a:prstGeom>
        <a:ln w="0">
          <a:noFill/>
        </a:ln>
      </xdr:spPr>
    </xdr:pic>
    <xdr:clientData/>
  </xdr:twoCellAnchor>
  <xdr:twoCellAnchor editAs="oneCell">
    <xdr:from>
      <xdr:col>0</xdr:col>
      <xdr:colOff>131040</xdr:colOff>
      <xdr:row>9</xdr:row>
      <xdr:rowOff>28800</xdr:rowOff>
    </xdr:from>
    <xdr:to>
      <xdr:col>0</xdr:col>
      <xdr:colOff>655200</xdr:colOff>
      <xdr:row>9</xdr:row>
      <xdr:rowOff>237960</xdr:rowOff>
    </xdr:to>
    <xdr:pic>
      <xdr:nvPicPr>
        <xdr:cNvPr id="41" name="Picture 8" descr=""/>
        <xdr:cNvPicPr/>
      </xdr:nvPicPr>
      <xdr:blipFill>
        <a:blip r:embed="rId5"/>
        <a:stretch/>
      </xdr:blipFill>
      <xdr:spPr>
        <a:xfrm>
          <a:off x="131040" y="2476800"/>
          <a:ext cx="524160" cy="209160"/>
        </a:xfrm>
        <a:prstGeom prst="rect">
          <a:avLst/>
        </a:prstGeom>
        <a:ln w="0">
          <a:noFill/>
        </a:ln>
      </xdr:spPr>
    </xdr:pic>
    <xdr:clientData/>
  </xdr:twoCellAnchor>
  <xdr:twoCellAnchor editAs="oneCell">
    <xdr:from>
      <xdr:col>0</xdr:col>
      <xdr:colOff>70200</xdr:colOff>
      <xdr:row>10</xdr:row>
      <xdr:rowOff>19440</xdr:rowOff>
    </xdr:from>
    <xdr:to>
      <xdr:col>0</xdr:col>
      <xdr:colOff>614160</xdr:colOff>
      <xdr:row>10</xdr:row>
      <xdr:rowOff>324000</xdr:rowOff>
    </xdr:to>
    <xdr:pic>
      <xdr:nvPicPr>
        <xdr:cNvPr id="42" name="Picture 6" descr=""/>
        <xdr:cNvPicPr/>
      </xdr:nvPicPr>
      <xdr:blipFill>
        <a:blip r:embed="rId6"/>
        <a:stretch/>
      </xdr:blipFill>
      <xdr:spPr>
        <a:xfrm>
          <a:off x="70200" y="2819880"/>
          <a:ext cx="543960" cy="304560"/>
        </a:xfrm>
        <a:prstGeom prst="rect">
          <a:avLst/>
        </a:prstGeom>
        <a:ln w="0">
          <a:noFill/>
        </a:ln>
      </xdr:spPr>
    </xdr:pic>
    <xdr:clientData/>
  </xdr:twoCellAnchor>
  <xdr:twoCellAnchor editAs="oneCell">
    <xdr:from>
      <xdr:col>0</xdr:col>
      <xdr:colOff>140760</xdr:colOff>
      <xdr:row>11</xdr:row>
      <xdr:rowOff>18360</xdr:rowOff>
    </xdr:from>
    <xdr:to>
      <xdr:col>0</xdr:col>
      <xdr:colOff>583920</xdr:colOff>
      <xdr:row>11</xdr:row>
      <xdr:rowOff>361800</xdr:rowOff>
    </xdr:to>
    <xdr:pic>
      <xdr:nvPicPr>
        <xdr:cNvPr id="43" name="Picture 4" descr=""/>
        <xdr:cNvPicPr/>
      </xdr:nvPicPr>
      <xdr:blipFill>
        <a:blip r:embed="rId7"/>
        <a:stretch/>
      </xdr:blipFill>
      <xdr:spPr>
        <a:xfrm>
          <a:off x="140760" y="3152160"/>
          <a:ext cx="443160" cy="343440"/>
        </a:xfrm>
        <a:prstGeom prst="rect">
          <a:avLst/>
        </a:prstGeom>
        <a:ln w="0">
          <a:noFill/>
        </a:ln>
      </xdr:spPr>
    </xdr:pic>
    <xdr:clientData/>
  </xdr:twoCellAnchor>
  <xdr:twoCellAnchor editAs="oneCell">
    <xdr:from>
      <xdr:col>0</xdr:col>
      <xdr:colOff>100800</xdr:colOff>
      <xdr:row>12</xdr:row>
      <xdr:rowOff>28080</xdr:rowOff>
    </xdr:from>
    <xdr:to>
      <xdr:col>0</xdr:col>
      <xdr:colOff>705240</xdr:colOff>
      <xdr:row>12</xdr:row>
      <xdr:rowOff>238320</xdr:rowOff>
    </xdr:to>
    <xdr:pic>
      <xdr:nvPicPr>
        <xdr:cNvPr id="44" name="Picture 5" descr=""/>
        <xdr:cNvPicPr/>
      </xdr:nvPicPr>
      <xdr:blipFill>
        <a:blip r:embed="rId8"/>
        <a:stretch/>
      </xdr:blipFill>
      <xdr:spPr>
        <a:xfrm>
          <a:off x="100800" y="3523680"/>
          <a:ext cx="604440" cy="210240"/>
        </a:xfrm>
        <a:prstGeom prst="rect">
          <a:avLst/>
        </a:prstGeom>
        <a:ln w="0">
          <a:noFill/>
        </a:ln>
      </xdr:spPr>
    </xdr:pic>
    <xdr:clientData/>
  </xdr:twoCellAnchor>
  <xdr:twoCellAnchor editAs="oneCell">
    <xdr:from>
      <xdr:col>0</xdr:col>
      <xdr:colOff>140760</xdr:colOff>
      <xdr:row>13</xdr:row>
      <xdr:rowOff>95400</xdr:rowOff>
    </xdr:from>
    <xdr:to>
      <xdr:col>0</xdr:col>
      <xdr:colOff>714960</xdr:colOff>
      <xdr:row>14</xdr:row>
      <xdr:rowOff>151920</xdr:rowOff>
    </xdr:to>
    <xdr:pic>
      <xdr:nvPicPr>
        <xdr:cNvPr id="45" name="Picture 21" descr=""/>
        <xdr:cNvPicPr/>
      </xdr:nvPicPr>
      <xdr:blipFill>
        <a:blip r:embed="rId9"/>
        <a:stretch/>
      </xdr:blipFill>
      <xdr:spPr>
        <a:xfrm>
          <a:off x="140760" y="3848400"/>
          <a:ext cx="574200" cy="313560"/>
        </a:xfrm>
        <a:prstGeom prst="rect">
          <a:avLst/>
        </a:prstGeom>
        <a:ln w="0">
          <a:noFill/>
        </a:ln>
      </xdr:spPr>
    </xdr:pic>
    <xdr:clientData/>
  </xdr:twoCellAnchor>
  <xdr:twoCellAnchor editAs="oneCell">
    <xdr:from>
      <xdr:col>0</xdr:col>
      <xdr:colOff>110520</xdr:colOff>
      <xdr:row>15</xdr:row>
      <xdr:rowOff>9720</xdr:rowOff>
    </xdr:from>
    <xdr:to>
      <xdr:col>0</xdr:col>
      <xdr:colOff>664200</xdr:colOff>
      <xdr:row>15</xdr:row>
      <xdr:rowOff>353520</xdr:rowOff>
    </xdr:to>
    <xdr:pic>
      <xdr:nvPicPr>
        <xdr:cNvPr id="46" name="Picture 10" descr=""/>
        <xdr:cNvPicPr/>
      </xdr:nvPicPr>
      <xdr:blipFill>
        <a:blip r:embed="rId10"/>
        <a:stretch/>
      </xdr:blipFill>
      <xdr:spPr>
        <a:xfrm>
          <a:off x="110520" y="4286520"/>
          <a:ext cx="553680" cy="343800"/>
        </a:xfrm>
        <a:prstGeom prst="rect">
          <a:avLst/>
        </a:prstGeom>
        <a:ln w="0">
          <a:noFill/>
        </a:ln>
      </xdr:spPr>
    </xdr:pic>
    <xdr:clientData/>
  </xdr:twoCellAnchor>
  <xdr:twoCellAnchor editAs="oneCell">
    <xdr:from>
      <xdr:col>0</xdr:col>
      <xdr:colOff>161280</xdr:colOff>
      <xdr:row>16</xdr:row>
      <xdr:rowOff>95400</xdr:rowOff>
    </xdr:from>
    <xdr:to>
      <xdr:col>0</xdr:col>
      <xdr:colOff>624960</xdr:colOff>
      <xdr:row>17</xdr:row>
      <xdr:rowOff>104400</xdr:rowOff>
    </xdr:to>
    <xdr:pic>
      <xdr:nvPicPr>
        <xdr:cNvPr id="47" name="Picture 14" descr=""/>
        <xdr:cNvPicPr/>
      </xdr:nvPicPr>
      <xdr:blipFill>
        <a:blip r:embed="rId11"/>
        <a:stretch/>
      </xdr:blipFill>
      <xdr:spPr>
        <a:xfrm>
          <a:off x="161280" y="4734000"/>
          <a:ext cx="463680" cy="266400"/>
        </a:xfrm>
        <a:prstGeom prst="rect">
          <a:avLst/>
        </a:prstGeom>
        <a:ln w="0">
          <a:noFill/>
        </a:ln>
      </xdr:spPr>
    </xdr:pic>
    <xdr:clientData/>
  </xdr:twoCellAnchor>
  <xdr:twoCellAnchor editAs="oneCell">
    <xdr:from>
      <xdr:col>0</xdr:col>
      <xdr:colOff>221760</xdr:colOff>
      <xdr:row>18</xdr:row>
      <xdr:rowOff>28800</xdr:rowOff>
    </xdr:from>
    <xdr:to>
      <xdr:col>0</xdr:col>
      <xdr:colOff>524160</xdr:colOff>
      <xdr:row>18</xdr:row>
      <xdr:rowOff>342720</xdr:rowOff>
    </xdr:to>
    <xdr:pic>
      <xdr:nvPicPr>
        <xdr:cNvPr id="48" name="Picture 11" descr=""/>
        <xdr:cNvPicPr/>
      </xdr:nvPicPr>
      <xdr:blipFill>
        <a:blip r:embed="rId12"/>
        <a:stretch/>
      </xdr:blipFill>
      <xdr:spPr>
        <a:xfrm>
          <a:off x="221760" y="5181840"/>
          <a:ext cx="302400" cy="313920"/>
        </a:xfrm>
        <a:prstGeom prst="rect">
          <a:avLst/>
        </a:prstGeom>
        <a:ln w="0">
          <a:noFill/>
        </a:ln>
      </xdr:spPr>
    </xdr:pic>
    <xdr:clientData/>
  </xdr:twoCellAnchor>
  <xdr:twoCellAnchor editAs="oneCell">
    <xdr:from>
      <xdr:col>0</xdr:col>
      <xdr:colOff>261720</xdr:colOff>
      <xdr:row>19</xdr:row>
      <xdr:rowOff>28080</xdr:rowOff>
    </xdr:from>
    <xdr:to>
      <xdr:col>0</xdr:col>
      <xdr:colOff>513720</xdr:colOff>
      <xdr:row>19</xdr:row>
      <xdr:rowOff>361800</xdr:rowOff>
    </xdr:to>
    <xdr:pic>
      <xdr:nvPicPr>
        <xdr:cNvPr id="49" name="Picture 13" descr=""/>
        <xdr:cNvPicPr/>
      </xdr:nvPicPr>
      <xdr:blipFill>
        <a:blip r:embed="rId13"/>
        <a:stretch/>
      </xdr:blipFill>
      <xdr:spPr>
        <a:xfrm>
          <a:off x="261720" y="5533560"/>
          <a:ext cx="252000" cy="33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4</xdr:row>
      <xdr:rowOff>237960</xdr:rowOff>
    </xdr:from>
    <xdr:to>
      <xdr:col>0</xdr:col>
      <xdr:colOff>795960</xdr:colOff>
      <xdr:row>25</xdr:row>
      <xdr:rowOff>218880</xdr:rowOff>
    </xdr:to>
    <xdr:pic>
      <xdr:nvPicPr>
        <xdr:cNvPr id="50" name="Picture 1" descr=""/>
        <xdr:cNvPicPr/>
      </xdr:nvPicPr>
      <xdr:blipFill>
        <a:blip r:embed="rId1"/>
        <a:stretch/>
      </xdr:blipFill>
      <xdr:spPr>
        <a:xfrm>
          <a:off x="80280" y="8143560"/>
          <a:ext cx="715680" cy="266760"/>
        </a:xfrm>
        <a:prstGeom prst="rect">
          <a:avLst/>
        </a:prstGeom>
        <a:ln w="0">
          <a:noFill/>
        </a:ln>
      </xdr:spPr>
    </xdr:pic>
    <xdr:clientData/>
  </xdr:twoCellAnchor>
  <xdr:twoCellAnchor editAs="oneCell">
    <xdr:from>
      <xdr:col>0</xdr:col>
      <xdr:colOff>252000</xdr:colOff>
      <xdr:row>11</xdr:row>
      <xdr:rowOff>66960</xdr:rowOff>
    </xdr:from>
    <xdr:to>
      <xdr:col>0</xdr:col>
      <xdr:colOff>785520</xdr:colOff>
      <xdr:row>11</xdr:row>
      <xdr:rowOff>333720</xdr:rowOff>
    </xdr:to>
    <xdr:pic>
      <xdr:nvPicPr>
        <xdr:cNvPr id="51" name="Picture 5" descr=""/>
        <xdr:cNvPicPr/>
      </xdr:nvPicPr>
      <xdr:blipFill>
        <a:blip r:embed="rId2"/>
        <a:stretch/>
      </xdr:blipFill>
      <xdr:spPr>
        <a:xfrm>
          <a:off x="252000" y="3229200"/>
          <a:ext cx="533520" cy="266760"/>
        </a:xfrm>
        <a:prstGeom prst="rect">
          <a:avLst/>
        </a:prstGeom>
        <a:ln w="0">
          <a:noFill/>
        </a:ln>
      </xdr:spPr>
    </xdr:pic>
    <xdr:clientData/>
  </xdr:twoCellAnchor>
  <xdr:twoCellAnchor editAs="oneCell">
    <xdr:from>
      <xdr:col>0</xdr:col>
      <xdr:colOff>80280</xdr:colOff>
      <xdr:row>7</xdr:row>
      <xdr:rowOff>38160</xdr:rowOff>
    </xdr:from>
    <xdr:to>
      <xdr:col>0</xdr:col>
      <xdr:colOff>775440</xdr:colOff>
      <xdr:row>7</xdr:row>
      <xdr:rowOff>361800</xdr:rowOff>
    </xdr:to>
    <xdr:pic>
      <xdr:nvPicPr>
        <xdr:cNvPr id="52" name="Picture 6" descr=""/>
        <xdr:cNvPicPr/>
      </xdr:nvPicPr>
      <xdr:blipFill>
        <a:blip r:embed="rId3"/>
        <a:stretch/>
      </xdr:blipFill>
      <xdr:spPr>
        <a:xfrm>
          <a:off x="80280" y="1733760"/>
          <a:ext cx="695160" cy="323640"/>
        </a:xfrm>
        <a:prstGeom prst="rect">
          <a:avLst/>
        </a:prstGeom>
        <a:ln w="0">
          <a:noFill/>
        </a:ln>
      </xdr:spPr>
    </xdr:pic>
    <xdr:clientData/>
  </xdr:twoCellAnchor>
  <xdr:twoCellAnchor editAs="oneCell">
    <xdr:from>
      <xdr:col>0</xdr:col>
      <xdr:colOff>271800</xdr:colOff>
      <xdr:row>8</xdr:row>
      <xdr:rowOff>209160</xdr:rowOff>
    </xdr:from>
    <xdr:to>
      <xdr:col>0</xdr:col>
      <xdr:colOff>634680</xdr:colOff>
      <xdr:row>9</xdr:row>
      <xdr:rowOff>152640</xdr:rowOff>
    </xdr:to>
    <xdr:pic>
      <xdr:nvPicPr>
        <xdr:cNvPr id="53" name="Picture 7" descr=""/>
        <xdr:cNvPicPr/>
      </xdr:nvPicPr>
      <xdr:blipFill>
        <a:blip r:embed="rId4"/>
        <a:stretch/>
      </xdr:blipFill>
      <xdr:spPr>
        <a:xfrm>
          <a:off x="271800" y="2266560"/>
          <a:ext cx="362880" cy="295920"/>
        </a:xfrm>
        <a:prstGeom prst="rect">
          <a:avLst/>
        </a:prstGeom>
        <a:ln w="0">
          <a:noFill/>
        </a:ln>
      </xdr:spPr>
    </xdr:pic>
    <xdr:clientData/>
  </xdr:twoCellAnchor>
  <xdr:twoCellAnchor editAs="oneCell">
    <xdr:from>
      <xdr:col>0</xdr:col>
      <xdr:colOff>301680</xdr:colOff>
      <xdr:row>10</xdr:row>
      <xdr:rowOff>46800</xdr:rowOff>
    </xdr:from>
    <xdr:to>
      <xdr:col>0</xdr:col>
      <xdr:colOff>604440</xdr:colOff>
      <xdr:row>10</xdr:row>
      <xdr:rowOff>323280</xdr:rowOff>
    </xdr:to>
    <xdr:pic>
      <xdr:nvPicPr>
        <xdr:cNvPr id="54" name="Picture 8" descr=""/>
        <xdr:cNvPicPr/>
      </xdr:nvPicPr>
      <xdr:blipFill>
        <a:blip r:embed="rId5"/>
        <a:stretch/>
      </xdr:blipFill>
      <xdr:spPr>
        <a:xfrm>
          <a:off x="301680" y="2809080"/>
          <a:ext cx="302760" cy="276480"/>
        </a:xfrm>
        <a:prstGeom prst="rect">
          <a:avLst/>
        </a:prstGeom>
        <a:ln w="0">
          <a:noFill/>
        </a:ln>
      </xdr:spPr>
    </xdr:pic>
    <xdr:clientData/>
  </xdr:twoCellAnchor>
  <xdr:twoCellAnchor editAs="oneCell">
    <xdr:from>
      <xdr:col>0</xdr:col>
      <xdr:colOff>301680</xdr:colOff>
      <xdr:row>12</xdr:row>
      <xdr:rowOff>28800</xdr:rowOff>
    </xdr:from>
    <xdr:to>
      <xdr:col>0</xdr:col>
      <xdr:colOff>594360</xdr:colOff>
      <xdr:row>12</xdr:row>
      <xdr:rowOff>352440</xdr:rowOff>
    </xdr:to>
    <xdr:pic>
      <xdr:nvPicPr>
        <xdr:cNvPr id="55" name="Picture 9" descr=""/>
        <xdr:cNvPicPr/>
      </xdr:nvPicPr>
      <xdr:blipFill>
        <a:blip r:embed="rId6"/>
        <a:stretch/>
      </xdr:blipFill>
      <xdr:spPr>
        <a:xfrm>
          <a:off x="301680" y="3562560"/>
          <a:ext cx="292680" cy="323640"/>
        </a:xfrm>
        <a:prstGeom prst="rect">
          <a:avLst/>
        </a:prstGeom>
        <a:ln w="0">
          <a:noFill/>
        </a:ln>
      </xdr:spPr>
    </xdr:pic>
    <xdr:clientData/>
  </xdr:twoCellAnchor>
  <xdr:twoCellAnchor editAs="oneCell">
    <xdr:from>
      <xdr:col>0</xdr:col>
      <xdr:colOff>241560</xdr:colOff>
      <xdr:row>13</xdr:row>
      <xdr:rowOff>10080</xdr:rowOff>
    </xdr:from>
    <xdr:to>
      <xdr:col>0</xdr:col>
      <xdr:colOff>705600</xdr:colOff>
      <xdr:row>14</xdr:row>
      <xdr:rowOff>18000</xdr:rowOff>
    </xdr:to>
    <xdr:pic>
      <xdr:nvPicPr>
        <xdr:cNvPr id="56" name="Picture 10" descr=""/>
        <xdr:cNvPicPr/>
      </xdr:nvPicPr>
      <xdr:blipFill>
        <a:blip r:embed="rId7"/>
        <a:stretch/>
      </xdr:blipFill>
      <xdr:spPr>
        <a:xfrm>
          <a:off x="241560" y="3896280"/>
          <a:ext cx="464040" cy="331920"/>
        </a:xfrm>
        <a:prstGeom prst="rect">
          <a:avLst/>
        </a:prstGeom>
        <a:ln w="0">
          <a:noFill/>
        </a:ln>
      </xdr:spPr>
    </xdr:pic>
    <xdr:clientData/>
  </xdr:twoCellAnchor>
  <xdr:twoCellAnchor editAs="oneCell">
    <xdr:from>
      <xdr:col>0</xdr:col>
      <xdr:colOff>0</xdr:colOff>
      <xdr:row>15</xdr:row>
      <xdr:rowOff>57600</xdr:rowOff>
    </xdr:from>
    <xdr:to>
      <xdr:col>0</xdr:col>
      <xdr:colOff>916920</xdr:colOff>
      <xdr:row>15</xdr:row>
      <xdr:rowOff>371160</xdr:rowOff>
    </xdr:to>
    <xdr:pic>
      <xdr:nvPicPr>
        <xdr:cNvPr id="57" name="Picture 11" descr=""/>
        <xdr:cNvPicPr/>
      </xdr:nvPicPr>
      <xdr:blipFill>
        <a:blip r:embed="rId8"/>
        <a:stretch/>
      </xdr:blipFill>
      <xdr:spPr>
        <a:xfrm>
          <a:off x="0" y="4734360"/>
          <a:ext cx="916920" cy="313560"/>
        </a:xfrm>
        <a:prstGeom prst="rect">
          <a:avLst/>
        </a:prstGeom>
        <a:ln w="0">
          <a:noFill/>
        </a:ln>
      </xdr:spPr>
    </xdr:pic>
    <xdr:clientData/>
  </xdr:twoCellAnchor>
  <xdr:twoCellAnchor editAs="oneCell">
    <xdr:from>
      <xdr:col>0</xdr:col>
      <xdr:colOff>19800</xdr:colOff>
      <xdr:row>14</xdr:row>
      <xdr:rowOff>38160</xdr:rowOff>
    </xdr:from>
    <xdr:to>
      <xdr:col>0</xdr:col>
      <xdr:colOff>946080</xdr:colOff>
      <xdr:row>14</xdr:row>
      <xdr:rowOff>371880</xdr:rowOff>
    </xdr:to>
    <xdr:pic>
      <xdr:nvPicPr>
        <xdr:cNvPr id="58" name="Picture 12" descr=""/>
        <xdr:cNvPicPr/>
      </xdr:nvPicPr>
      <xdr:blipFill>
        <a:blip r:embed="rId9"/>
        <a:stretch/>
      </xdr:blipFill>
      <xdr:spPr>
        <a:xfrm>
          <a:off x="19800" y="4248360"/>
          <a:ext cx="926280" cy="333720"/>
        </a:xfrm>
        <a:prstGeom prst="rect">
          <a:avLst/>
        </a:prstGeom>
        <a:ln w="0">
          <a:noFill/>
        </a:ln>
      </xdr:spPr>
    </xdr:pic>
    <xdr:clientData/>
  </xdr:twoCellAnchor>
  <xdr:twoCellAnchor editAs="oneCell">
    <xdr:from>
      <xdr:col>0</xdr:col>
      <xdr:colOff>321480</xdr:colOff>
      <xdr:row>18</xdr:row>
      <xdr:rowOff>85680</xdr:rowOff>
    </xdr:from>
    <xdr:to>
      <xdr:col>0</xdr:col>
      <xdr:colOff>553680</xdr:colOff>
      <xdr:row>18</xdr:row>
      <xdr:rowOff>437400</xdr:rowOff>
    </xdr:to>
    <xdr:pic>
      <xdr:nvPicPr>
        <xdr:cNvPr id="59" name="Picture 13" descr=""/>
        <xdr:cNvPicPr/>
      </xdr:nvPicPr>
      <xdr:blipFill>
        <a:blip r:embed="rId10"/>
        <a:stretch/>
      </xdr:blipFill>
      <xdr:spPr>
        <a:xfrm>
          <a:off x="321480" y="5734080"/>
          <a:ext cx="232200" cy="351720"/>
        </a:xfrm>
        <a:prstGeom prst="rect">
          <a:avLst/>
        </a:prstGeom>
        <a:ln w="0">
          <a:noFill/>
        </a:ln>
      </xdr:spPr>
    </xdr:pic>
    <xdr:clientData/>
  </xdr:twoCellAnchor>
  <xdr:twoCellAnchor editAs="oneCell">
    <xdr:from>
      <xdr:col>0</xdr:col>
      <xdr:colOff>362160</xdr:colOff>
      <xdr:row>19</xdr:row>
      <xdr:rowOff>47520</xdr:rowOff>
    </xdr:from>
    <xdr:to>
      <xdr:col>0</xdr:col>
      <xdr:colOff>494280</xdr:colOff>
      <xdr:row>19</xdr:row>
      <xdr:rowOff>361800</xdr:rowOff>
    </xdr:to>
    <xdr:pic>
      <xdr:nvPicPr>
        <xdr:cNvPr id="60" name="Picture 14" descr=""/>
        <xdr:cNvPicPr/>
      </xdr:nvPicPr>
      <xdr:blipFill>
        <a:blip r:embed="rId11"/>
        <a:stretch/>
      </xdr:blipFill>
      <xdr:spPr>
        <a:xfrm>
          <a:off x="362160" y="6162480"/>
          <a:ext cx="132120" cy="314280"/>
        </a:xfrm>
        <a:prstGeom prst="rect">
          <a:avLst/>
        </a:prstGeom>
        <a:ln w="0">
          <a:noFill/>
        </a:ln>
      </xdr:spPr>
    </xdr:pic>
    <xdr:clientData/>
  </xdr:twoCellAnchor>
  <xdr:twoCellAnchor editAs="oneCell">
    <xdr:from>
      <xdr:col>0</xdr:col>
      <xdr:colOff>80280</xdr:colOff>
      <xdr:row>17</xdr:row>
      <xdr:rowOff>67320</xdr:rowOff>
    </xdr:from>
    <xdr:to>
      <xdr:col>0</xdr:col>
      <xdr:colOff>855360</xdr:colOff>
      <xdr:row>17</xdr:row>
      <xdr:rowOff>324720</xdr:rowOff>
    </xdr:to>
    <xdr:pic>
      <xdr:nvPicPr>
        <xdr:cNvPr id="61" name="Picture 15" descr=""/>
        <xdr:cNvPicPr/>
      </xdr:nvPicPr>
      <xdr:blipFill>
        <a:blip r:embed="rId12"/>
        <a:stretch/>
      </xdr:blipFill>
      <xdr:spPr>
        <a:xfrm>
          <a:off x="80280" y="5306040"/>
          <a:ext cx="775080" cy="257400"/>
        </a:xfrm>
        <a:prstGeom prst="rect">
          <a:avLst/>
        </a:prstGeom>
        <a:ln w="0">
          <a:noFill/>
        </a:ln>
      </xdr:spPr>
    </xdr:pic>
    <xdr:clientData/>
  </xdr:twoCellAnchor>
  <xdr:twoCellAnchor editAs="oneCell">
    <xdr:from>
      <xdr:col>0</xdr:col>
      <xdr:colOff>301680</xdr:colOff>
      <xdr:row>22</xdr:row>
      <xdr:rowOff>66240</xdr:rowOff>
    </xdr:from>
    <xdr:to>
      <xdr:col>0</xdr:col>
      <xdr:colOff>664920</xdr:colOff>
      <xdr:row>22</xdr:row>
      <xdr:rowOff>304200</xdr:rowOff>
    </xdr:to>
    <xdr:pic>
      <xdr:nvPicPr>
        <xdr:cNvPr id="62" name="Picture 16" descr=""/>
        <xdr:cNvPicPr/>
      </xdr:nvPicPr>
      <xdr:blipFill>
        <a:blip r:embed="rId13"/>
        <a:stretch/>
      </xdr:blipFill>
      <xdr:spPr>
        <a:xfrm>
          <a:off x="301680" y="7428960"/>
          <a:ext cx="363240" cy="237960"/>
        </a:xfrm>
        <a:prstGeom prst="rect">
          <a:avLst/>
        </a:prstGeom>
        <a:ln w="0">
          <a:noFill/>
        </a:ln>
      </xdr:spPr>
    </xdr:pic>
    <xdr:clientData/>
  </xdr:twoCellAnchor>
  <xdr:twoCellAnchor editAs="oneCell">
    <xdr:from>
      <xdr:col>0</xdr:col>
      <xdr:colOff>351720</xdr:colOff>
      <xdr:row>20</xdr:row>
      <xdr:rowOff>18360</xdr:rowOff>
    </xdr:from>
    <xdr:to>
      <xdr:col>0</xdr:col>
      <xdr:colOff>583920</xdr:colOff>
      <xdr:row>20</xdr:row>
      <xdr:rowOff>352440</xdr:rowOff>
    </xdr:to>
    <xdr:pic>
      <xdr:nvPicPr>
        <xdr:cNvPr id="63" name="Picture 17" descr=""/>
        <xdr:cNvPicPr/>
      </xdr:nvPicPr>
      <xdr:blipFill>
        <a:blip r:embed="rId14"/>
        <a:stretch/>
      </xdr:blipFill>
      <xdr:spPr>
        <a:xfrm>
          <a:off x="351720" y="6523920"/>
          <a:ext cx="232200" cy="334080"/>
        </a:xfrm>
        <a:prstGeom prst="rect">
          <a:avLst/>
        </a:prstGeom>
        <a:ln w="0">
          <a:noFill/>
        </a:ln>
      </xdr:spPr>
    </xdr:pic>
    <xdr:clientData/>
  </xdr:twoCellAnchor>
  <xdr:twoCellAnchor editAs="oneCell">
    <xdr:from>
      <xdr:col>0</xdr:col>
      <xdr:colOff>351720</xdr:colOff>
      <xdr:row>21</xdr:row>
      <xdr:rowOff>56520</xdr:rowOff>
    </xdr:from>
    <xdr:to>
      <xdr:col>0</xdr:col>
      <xdr:colOff>564120</xdr:colOff>
      <xdr:row>21</xdr:row>
      <xdr:rowOff>399240</xdr:rowOff>
    </xdr:to>
    <xdr:pic>
      <xdr:nvPicPr>
        <xdr:cNvPr id="64" name="Picture 18" descr=""/>
        <xdr:cNvPicPr/>
      </xdr:nvPicPr>
      <xdr:blipFill>
        <a:blip r:embed="rId15"/>
        <a:stretch/>
      </xdr:blipFill>
      <xdr:spPr>
        <a:xfrm>
          <a:off x="351720" y="6952680"/>
          <a:ext cx="212400" cy="342720"/>
        </a:xfrm>
        <a:prstGeom prst="rect">
          <a:avLst/>
        </a:prstGeom>
        <a:ln w="0">
          <a:noFill/>
        </a:ln>
      </xdr:spPr>
    </xdr:pic>
    <xdr:clientData/>
  </xdr:twoCellAnchor>
  <xdr:twoCellAnchor editAs="oneCell">
    <xdr:from>
      <xdr:col>0</xdr:col>
      <xdr:colOff>0</xdr:colOff>
      <xdr:row>0</xdr:row>
      <xdr:rowOff>0</xdr:rowOff>
    </xdr:from>
    <xdr:to>
      <xdr:col>1</xdr:col>
      <xdr:colOff>1181880</xdr:colOff>
      <xdr:row>3</xdr:row>
      <xdr:rowOff>133200</xdr:rowOff>
    </xdr:to>
    <xdr:pic>
      <xdr:nvPicPr>
        <xdr:cNvPr id="65" name="Picture 19" descr=""/>
        <xdr:cNvPicPr/>
      </xdr:nvPicPr>
      <xdr:blipFill>
        <a:blip r:embed="rId16"/>
        <a:stretch/>
      </xdr:blipFill>
      <xdr:spPr>
        <a:xfrm>
          <a:off x="0" y="0"/>
          <a:ext cx="214776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uszynski.com.ua/r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5"/>
  <sheetViews>
    <sheetView showFormulas="false" showGridLines="true" showRowColHeaders="true" showZeros="true" rightToLeft="false" tabSelected="true" showOutlineSymbols="true" defaultGridColor="true" view="normal" topLeftCell="A244" colorId="64" zoomScale="120" zoomScaleNormal="120" zoomScalePageLayoutView="100" workbookViewId="0">
      <selection pane="topLeft" activeCell="A255" activeCellId="0" sqref="A255"/>
    </sheetView>
  </sheetViews>
  <sheetFormatPr defaultColWidth="9.13671875" defaultRowHeight="15.75" zeroHeight="false" outlineLevelRow="0" outlineLevelCol="0"/>
  <cols>
    <col collapsed="false" customWidth="true" hidden="false" outlineLevel="0" max="1" min="1" style="1" width="17.42"/>
    <col collapsed="false" customWidth="true" hidden="false" outlineLevel="0" max="2" min="2" style="2" width="106.13"/>
    <col collapsed="false" customWidth="true" hidden="false" outlineLevel="0" max="3" min="3" style="2" width="26.56"/>
    <col collapsed="false" customWidth="true" hidden="false" outlineLevel="0" max="4" min="4" style="2" width="10.41"/>
    <col collapsed="false" customWidth="true" hidden="true" outlineLevel="0" max="15" min="5" style="2" width="9.06"/>
    <col collapsed="false" customWidth="false" hidden="false" outlineLevel="0" max="257" min="16" style="2" width="9.14"/>
  </cols>
  <sheetData>
    <row r="1" customFormat="false" ht="80.25" hidden="false" customHeight="true" outlineLevel="0" collapsed="false">
      <c r="A1" s="3" t="n">
        <v>40926</v>
      </c>
      <c r="B1" s="4" t="s">
        <v>0</v>
      </c>
      <c r="C1" s="5" t="s">
        <v>1</v>
      </c>
      <c r="D1" s="6" t="n">
        <v>29.8</v>
      </c>
      <c r="E1" s="7"/>
      <c r="F1" s="7"/>
      <c r="G1" s="7"/>
      <c r="H1" s="7"/>
      <c r="I1" s="7"/>
      <c r="J1" s="7"/>
      <c r="K1" s="7"/>
      <c r="L1" s="7"/>
      <c r="M1" s="7"/>
      <c r="N1" s="7"/>
      <c r="O1" s="8"/>
    </row>
    <row r="2" customFormat="false" ht="15.75" hidden="true" customHeight="false" outlineLevel="0" collapsed="false">
      <c r="A2" s="9"/>
      <c r="B2" s="10"/>
      <c r="C2" s="11"/>
      <c r="D2" s="11"/>
      <c r="E2" s="11"/>
      <c r="F2" s="11"/>
      <c r="G2" s="11"/>
      <c r="H2" s="11"/>
      <c r="I2" s="11"/>
      <c r="J2" s="11"/>
      <c r="K2" s="11"/>
      <c r="L2" s="11"/>
      <c r="M2" s="11"/>
      <c r="N2" s="11"/>
      <c r="O2" s="12"/>
    </row>
    <row r="3" customFormat="false" ht="15.75" hidden="true" customHeight="false" outlineLevel="0" collapsed="false">
      <c r="A3" s="9"/>
      <c r="B3" s="10" t="s">
        <v>2</v>
      </c>
      <c r="C3" s="11"/>
      <c r="D3" s="11"/>
      <c r="E3" s="11"/>
      <c r="F3" s="11"/>
      <c r="G3" s="11"/>
      <c r="H3" s="11"/>
      <c r="I3" s="11"/>
      <c r="J3" s="11"/>
      <c r="K3" s="11"/>
      <c r="L3" s="11"/>
      <c r="M3" s="11"/>
      <c r="N3" s="11"/>
      <c r="O3" s="12"/>
    </row>
    <row r="4" customFormat="false" ht="15.75" hidden="true" customHeight="false" outlineLevel="0" collapsed="false">
      <c r="A4" s="9"/>
      <c r="B4" s="10"/>
      <c r="C4" s="11"/>
      <c r="D4" s="11"/>
      <c r="E4" s="11"/>
      <c r="F4" s="11"/>
      <c r="G4" s="11"/>
      <c r="H4" s="11"/>
      <c r="I4" s="11"/>
      <c r="J4" s="11"/>
      <c r="K4" s="11"/>
      <c r="L4" s="11"/>
      <c r="M4" s="11"/>
      <c r="N4" s="11"/>
      <c r="O4" s="12"/>
    </row>
    <row r="5" customFormat="false" ht="15.75" hidden="true" customHeight="false" outlineLevel="0" collapsed="false">
      <c r="A5" s="9"/>
      <c r="B5" s="10"/>
      <c r="C5" s="11"/>
      <c r="D5" s="11"/>
      <c r="E5" s="11"/>
      <c r="F5" s="11"/>
      <c r="G5" s="11"/>
      <c r="H5" s="11"/>
      <c r="I5" s="11"/>
      <c r="J5" s="11"/>
      <c r="K5" s="11"/>
      <c r="L5" s="11"/>
      <c r="M5" s="11"/>
      <c r="N5" s="11"/>
      <c r="O5" s="12"/>
    </row>
    <row r="6" customFormat="false" ht="15.75" hidden="true" customHeight="false" outlineLevel="0" collapsed="false">
      <c r="A6" s="9" t="s">
        <v>3</v>
      </c>
      <c r="B6" s="10" t="s">
        <v>4</v>
      </c>
      <c r="C6" s="11"/>
      <c r="D6" s="11"/>
      <c r="E6" s="11"/>
      <c r="F6" s="11"/>
      <c r="G6" s="11"/>
      <c r="H6" s="11"/>
      <c r="I6" s="11"/>
      <c r="J6" s="11"/>
      <c r="K6" s="11"/>
      <c r="L6" s="11"/>
      <c r="M6" s="11"/>
      <c r="N6" s="11"/>
      <c r="O6" s="12"/>
    </row>
    <row r="7" customFormat="false" ht="15.75" hidden="true" customHeight="false" outlineLevel="0" collapsed="false">
      <c r="A7" s="13" t="s">
        <v>5</v>
      </c>
      <c r="B7" s="10" t="s">
        <v>6</v>
      </c>
      <c r="C7" s="11"/>
      <c r="D7" s="11"/>
      <c r="E7" s="11"/>
      <c r="F7" s="11"/>
      <c r="G7" s="11"/>
      <c r="H7" s="11"/>
      <c r="I7" s="11"/>
      <c r="J7" s="11"/>
      <c r="K7" s="11"/>
      <c r="L7" s="11"/>
      <c r="M7" s="11"/>
      <c r="N7" s="11"/>
      <c r="O7" s="12"/>
    </row>
    <row r="8" customFormat="false" ht="15.75" hidden="true" customHeight="false" outlineLevel="0" collapsed="false">
      <c r="A8" s="13"/>
      <c r="B8" s="10"/>
      <c r="C8" s="11"/>
      <c r="D8" s="11"/>
      <c r="E8" s="11"/>
      <c r="F8" s="11"/>
      <c r="G8" s="11"/>
      <c r="H8" s="11"/>
      <c r="I8" s="11"/>
      <c r="J8" s="11"/>
      <c r="K8" s="11"/>
      <c r="L8" s="11"/>
      <c r="M8" s="11"/>
      <c r="N8" s="11"/>
      <c r="O8" s="12"/>
    </row>
    <row r="9" customFormat="false" ht="15.75" hidden="true" customHeight="false" outlineLevel="0" collapsed="false">
      <c r="A9" s="13" t="n">
        <v>40602</v>
      </c>
      <c r="B9" s="10" t="s">
        <v>7</v>
      </c>
      <c r="C9" s="11"/>
      <c r="D9" s="11"/>
      <c r="E9" s="11"/>
      <c r="F9" s="11"/>
      <c r="G9" s="11"/>
      <c r="H9" s="11"/>
      <c r="I9" s="11"/>
      <c r="J9" s="11"/>
      <c r="K9" s="11"/>
      <c r="L9" s="11"/>
      <c r="M9" s="11"/>
      <c r="N9" s="11"/>
      <c r="O9" s="12"/>
    </row>
    <row r="10" customFormat="false" ht="15.75" hidden="true" customHeight="false" outlineLevel="0" collapsed="false">
      <c r="A10" s="13" t="n">
        <v>40603</v>
      </c>
      <c r="B10" s="14" t="s">
        <v>8</v>
      </c>
      <c r="C10" s="11"/>
      <c r="D10" s="11"/>
      <c r="E10" s="11"/>
      <c r="F10" s="11"/>
      <c r="G10" s="11"/>
      <c r="H10" s="11"/>
      <c r="I10" s="11"/>
      <c r="J10" s="11"/>
      <c r="K10" s="11"/>
      <c r="L10" s="11"/>
      <c r="M10" s="11"/>
      <c r="N10" s="11"/>
      <c r="O10" s="12"/>
    </row>
    <row r="11" customFormat="false" ht="15.75" hidden="true" customHeight="false" outlineLevel="0" collapsed="false">
      <c r="A11" s="13"/>
      <c r="B11" s="14"/>
      <c r="C11" s="11"/>
      <c r="D11" s="11"/>
      <c r="E11" s="11"/>
      <c r="F11" s="11"/>
      <c r="G11" s="11"/>
      <c r="H11" s="11"/>
      <c r="I11" s="11"/>
      <c r="J11" s="11"/>
      <c r="K11" s="11"/>
      <c r="L11" s="11"/>
      <c r="M11" s="11"/>
      <c r="N11" s="11"/>
      <c r="O11" s="12"/>
    </row>
    <row r="12" customFormat="false" ht="15.75" hidden="true" customHeight="false" outlineLevel="0" collapsed="false">
      <c r="A12" s="13" t="n">
        <v>40616</v>
      </c>
      <c r="B12" s="10" t="s">
        <v>9</v>
      </c>
      <c r="C12" s="11"/>
      <c r="D12" s="11"/>
      <c r="E12" s="11"/>
      <c r="F12" s="11"/>
      <c r="G12" s="11"/>
      <c r="H12" s="11"/>
      <c r="I12" s="11"/>
      <c r="J12" s="11"/>
      <c r="K12" s="11"/>
      <c r="L12" s="11"/>
      <c r="M12" s="11"/>
      <c r="N12" s="11"/>
      <c r="O12" s="12"/>
    </row>
    <row r="13" customFormat="false" ht="15.75" hidden="true" customHeight="false" outlineLevel="0" collapsed="false">
      <c r="A13" s="9"/>
      <c r="B13" s="10"/>
      <c r="C13" s="11"/>
      <c r="D13" s="11"/>
      <c r="E13" s="11"/>
      <c r="F13" s="11"/>
      <c r="G13" s="11"/>
      <c r="H13" s="11"/>
      <c r="I13" s="11"/>
      <c r="J13" s="11"/>
      <c r="K13" s="11"/>
      <c r="L13" s="11"/>
      <c r="M13" s="11"/>
      <c r="N13" s="11"/>
      <c r="O13" s="12"/>
    </row>
    <row r="14" customFormat="false" ht="15.75" hidden="true" customHeight="false" outlineLevel="0" collapsed="false">
      <c r="A14" s="13" t="n">
        <v>40634</v>
      </c>
      <c r="B14" s="10" t="s">
        <v>10</v>
      </c>
      <c r="C14" s="11"/>
      <c r="D14" s="11"/>
      <c r="E14" s="11"/>
      <c r="F14" s="11"/>
      <c r="G14" s="11"/>
      <c r="H14" s="11"/>
      <c r="I14" s="11"/>
      <c r="J14" s="11"/>
      <c r="K14" s="11"/>
      <c r="L14" s="11"/>
      <c r="M14" s="11"/>
      <c r="N14" s="11"/>
      <c r="O14" s="12"/>
    </row>
    <row r="15" customFormat="false" ht="15.75" hidden="true" customHeight="false" outlineLevel="0" collapsed="false">
      <c r="A15" s="9"/>
      <c r="B15" s="10"/>
      <c r="C15" s="11"/>
      <c r="D15" s="11"/>
      <c r="E15" s="11"/>
      <c r="F15" s="11"/>
      <c r="G15" s="11"/>
      <c r="H15" s="11"/>
      <c r="I15" s="11"/>
      <c r="J15" s="11"/>
      <c r="K15" s="11"/>
      <c r="L15" s="11"/>
      <c r="M15" s="11"/>
      <c r="N15" s="11"/>
      <c r="O15" s="12"/>
    </row>
    <row r="16" customFormat="false" ht="15.75" hidden="true" customHeight="false" outlineLevel="0" collapsed="false">
      <c r="A16" s="13" t="n">
        <v>40634</v>
      </c>
      <c r="B16" s="10" t="s">
        <v>11</v>
      </c>
      <c r="C16" s="11"/>
      <c r="D16" s="11"/>
      <c r="E16" s="11"/>
      <c r="F16" s="11"/>
      <c r="G16" s="11"/>
      <c r="H16" s="11"/>
      <c r="I16" s="11"/>
      <c r="J16" s="11"/>
      <c r="K16" s="11"/>
      <c r="L16" s="11"/>
      <c r="M16" s="11"/>
      <c r="N16" s="11"/>
      <c r="O16" s="12"/>
    </row>
    <row r="17" customFormat="false" ht="15.75" hidden="true" customHeight="false" outlineLevel="0" collapsed="false">
      <c r="A17" s="13"/>
      <c r="B17" s="10"/>
      <c r="C17" s="11"/>
      <c r="D17" s="11"/>
      <c r="E17" s="11"/>
      <c r="F17" s="11"/>
      <c r="G17" s="11"/>
      <c r="H17" s="11"/>
      <c r="I17" s="11"/>
      <c r="J17" s="11"/>
      <c r="K17" s="11"/>
      <c r="L17" s="11"/>
      <c r="M17" s="11"/>
      <c r="N17" s="11"/>
      <c r="O17" s="12"/>
    </row>
    <row r="18" customFormat="false" ht="15.75" hidden="true" customHeight="false" outlineLevel="0" collapsed="false">
      <c r="A18" s="13" t="n">
        <v>40644</v>
      </c>
      <c r="B18" s="10" t="s">
        <v>12</v>
      </c>
      <c r="C18" s="11"/>
      <c r="D18" s="11"/>
      <c r="E18" s="11"/>
      <c r="F18" s="11"/>
      <c r="G18" s="11"/>
      <c r="H18" s="11"/>
      <c r="I18" s="11"/>
      <c r="J18" s="11"/>
      <c r="K18" s="11"/>
      <c r="L18" s="11"/>
      <c r="M18" s="11"/>
      <c r="N18" s="11"/>
      <c r="O18" s="12"/>
    </row>
    <row r="19" customFormat="false" ht="15.75" hidden="true" customHeight="false" outlineLevel="0" collapsed="false">
      <c r="A19" s="9"/>
      <c r="B19" s="10"/>
      <c r="C19" s="11"/>
      <c r="D19" s="11"/>
      <c r="E19" s="11"/>
      <c r="F19" s="11"/>
      <c r="G19" s="11"/>
      <c r="H19" s="11"/>
      <c r="I19" s="11"/>
      <c r="J19" s="11"/>
      <c r="K19" s="11"/>
      <c r="L19" s="11"/>
      <c r="M19" s="11"/>
      <c r="N19" s="11"/>
      <c r="O19" s="12"/>
    </row>
    <row r="20" customFormat="false" ht="15.75" hidden="true" customHeight="false" outlineLevel="0" collapsed="false">
      <c r="A20" s="13" t="n">
        <v>40693</v>
      </c>
      <c r="B20" s="10" t="s">
        <v>13</v>
      </c>
      <c r="C20" s="11"/>
      <c r="D20" s="11"/>
      <c r="E20" s="11"/>
      <c r="F20" s="11"/>
      <c r="G20" s="11"/>
      <c r="H20" s="11"/>
      <c r="I20" s="11"/>
      <c r="J20" s="11"/>
      <c r="K20" s="11"/>
      <c r="L20" s="11"/>
      <c r="M20" s="11"/>
      <c r="N20" s="11"/>
      <c r="O20" s="12"/>
    </row>
    <row r="21" customFormat="false" ht="15.75" hidden="true" customHeight="false" outlineLevel="0" collapsed="false">
      <c r="A21" s="9"/>
      <c r="B21" s="10"/>
      <c r="C21" s="11"/>
      <c r="D21" s="11"/>
      <c r="E21" s="11"/>
      <c r="F21" s="11"/>
      <c r="G21" s="11"/>
      <c r="H21" s="11"/>
      <c r="I21" s="11"/>
      <c r="J21" s="11"/>
      <c r="K21" s="11"/>
      <c r="L21" s="11"/>
      <c r="M21" s="11"/>
      <c r="N21" s="11"/>
      <c r="O21" s="12"/>
    </row>
    <row r="22" customFormat="false" ht="15.75" hidden="true" customHeight="false" outlineLevel="0" collapsed="false">
      <c r="A22" s="13" t="n">
        <v>40697</v>
      </c>
      <c r="B22" s="10" t="s">
        <v>14</v>
      </c>
      <c r="C22" s="11"/>
      <c r="D22" s="11"/>
      <c r="E22" s="11"/>
      <c r="F22" s="11"/>
      <c r="G22" s="11"/>
      <c r="H22" s="11"/>
      <c r="I22" s="11"/>
      <c r="J22" s="11"/>
      <c r="K22" s="11"/>
      <c r="L22" s="11"/>
      <c r="M22" s="11"/>
      <c r="N22" s="11"/>
      <c r="O22" s="12"/>
    </row>
    <row r="23" customFormat="false" ht="15.75" hidden="true" customHeight="false" outlineLevel="0" collapsed="false">
      <c r="A23" s="9"/>
      <c r="B23" s="10" t="s">
        <v>15</v>
      </c>
      <c r="C23" s="11"/>
      <c r="D23" s="11"/>
      <c r="E23" s="11"/>
      <c r="F23" s="11"/>
      <c r="G23" s="11"/>
      <c r="H23" s="11"/>
      <c r="I23" s="11"/>
      <c r="J23" s="11"/>
      <c r="K23" s="11"/>
      <c r="L23" s="11"/>
      <c r="M23" s="11"/>
      <c r="N23" s="11"/>
      <c r="O23" s="12"/>
    </row>
    <row r="24" customFormat="false" ht="15.75" hidden="true" customHeight="false" outlineLevel="0" collapsed="false">
      <c r="A24" s="9"/>
      <c r="B24" s="10"/>
      <c r="C24" s="11"/>
      <c r="D24" s="11"/>
      <c r="E24" s="11"/>
      <c r="F24" s="11"/>
      <c r="G24" s="11"/>
      <c r="H24" s="11"/>
      <c r="I24" s="11"/>
      <c r="J24" s="11"/>
      <c r="K24" s="11"/>
      <c r="L24" s="11"/>
      <c r="M24" s="11"/>
      <c r="N24" s="11"/>
      <c r="O24" s="12"/>
    </row>
    <row r="25" customFormat="false" ht="15.75" hidden="true" customHeight="false" outlineLevel="0" collapsed="false">
      <c r="A25" s="13" t="n">
        <v>40708</v>
      </c>
      <c r="B25" s="10" t="s">
        <v>16</v>
      </c>
      <c r="C25" s="11"/>
      <c r="D25" s="11"/>
      <c r="E25" s="11"/>
      <c r="F25" s="11"/>
      <c r="G25" s="11"/>
      <c r="H25" s="11"/>
      <c r="I25" s="11"/>
      <c r="J25" s="11"/>
      <c r="K25" s="11"/>
      <c r="L25" s="11"/>
      <c r="M25" s="11"/>
      <c r="N25" s="11"/>
      <c r="O25" s="12"/>
    </row>
    <row r="26" customFormat="false" ht="15.75" hidden="true" customHeight="false" outlineLevel="0" collapsed="false">
      <c r="A26" s="13"/>
      <c r="B26" s="10" t="s">
        <v>17</v>
      </c>
      <c r="C26" s="11"/>
      <c r="D26" s="11"/>
      <c r="E26" s="11"/>
      <c r="F26" s="11"/>
      <c r="G26" s="11"/>
      <c r="H26" s="11"/>
      <c r="I26" s="11"/>
      <c r="J26" s="11"/>
      <c r="K26" s="11"/>
      <c r="L26" s="11"/>
      <c r="M26" s="11"/>
      <c r="N26" s="11"/>
      <c r="O26" s="12"/>
    </row>
    <row r="27" customFormat="false" ht="15.75" hidden="true" customHeight="false" outlineLevel="0" collapsed="false">
      <c r="A27" s="9"/>
      <c r="B27" s="10"/>
      <c r="C27" s="11"/>
      <c r="D27" s="11"/>
      <c r="E27" s="11"/>
      <c r="F27" s="11"/>
      <c r="G27" s="11"/>
      <c r="H27" s="11"/>
      <c r="I27" s="11"/>
      <c r="J27" s="11"/>
      <c r="K27" s="11"/>
      <c r="L27" s="11"/>
      <c r="M27" s="11"/>
      <c r="N27" s="11"/>
      <c r="O27" s="12"/>
    </row>
    <row r="28" customFormat="false" ht="15.75" hidden="true" customHeight="false" outlineLevel="0" collapsed="false">
      <c r="A28" s="13" t="n">
        <v>40756</v>
      </c>
      <c r="B28" s="10" t="s">
        <v>18</v>
      </c>
      <c r="C28" s="11"/>
      <c r="D28" s="11"/>
      <c r="E28" s="11"/>
      <c r="F28" s="11"/>
      <c r="G28" s="11"/>
      <c r="H28" s="11"/>
      <c r="I28" s="11"/>
      <c r="J28" s="11"/>
      <c r="K28" s="11"/>
      <c r="L28" s="11"/>
      <c r="M28" s="11"/>
      <c r="N28" s="11"/>
      <c r="O28" s="12"/>
    </row>
    <row r="29" customFormat="false" ht="15.75" hidden="true" customHeight="false" outlineLevel="0" collapsed="false">
      <c r="A29" s="9"/>
      <c r="B29" s="10" t="s">
        <v>19</v>
      </c>
      <c r="C29" s="11"/>
      <c r="D29" s="11"/>
      <c r="E29" s="11"/>
      <c r="F29" s="11"/>
      <c r="G29" s="11"/>
      <c r="H29" s="11"/>
      <c r="I29" s="11"/>
      <c r="J29" s="11"/>
      <c r="K29" s="11"/>
      <c r="L29" s="11"/>
      <c r="M29" s="11"/>
      <c r="N29" s="11"/>
      <c r="O29" s="12"/>
    </row>
    <row r="30" s="19" customFormat="true" ht="15.75" hidden="true" customHeight="false" outlineLevel="0" collapsed="false">
      <c r="A30" s="15"/>
      <c r="B30" s="16" t="s">
        <v>20</v>
      </c>
      <c r="C30" s="17"/>
      <c r="D30" s="17"/>
      <c r="E30" s="17"/>
      <c r="F30" s="17"/>
      <c r="G30" s="17"/>
      <c r="H30" s="17"/>
      <c r="I30" s="17"/>
      <c r="J30" s="17"/>
      <c r="K30" s="17"/>
      <c r="L30" s="17"/>
      <c r="M30" s="17"/>
      <c r="N30" s="17"/>
      <c r="O30" s="18"/>
    </row>
    <row r="31" s="19" customFormat="true" ht="15.75" hidden="true" customHeight="false" outlineLevel="0" collapsed="false">
      <c r="A31" s="15"/>
      <c r="B31" s="16" t="s">
        <v>21</v>
      </c>
      <c r="C31" s="17"/>
      <c r="D31" s="17"/>
      <c r="E31" s="17"/>
      <c r="F31" s="17"/>
      <c r="G31" s="17"/>
      <c r="H31" s="17"/>
      <c r="I31" s="17"/>
      <c r="J31" s="17"/>
      <c r="K31" s="17"/>
      <c r="L31" s="17"/>
      <c r="M31" s="17"/>
      <c r="N31" s="17"/>
      <c r="O31" s="18"/>
    </row>
    <row r="32" s="19" customFormat="true" ht="15.75" hidden="true" customHeight="false" outlineLevel="0" collapsed="false">
      <c r="A32" s="15"/>
      <c r="B32" s="16" t="s">
        <v>22</v>
      </c>
      <c r="C32" s="17"/>
      <c r="D32" s="17"/>
      <c r="E32" s="17"/>
      <c r="F32" s="17"/>
      <c r="G32" s="17"/>
      <c r="H32" s="17"/>
      <c r="I32" s="17"/>
      <c r="J32" s="17"/>
      <c r="K32" s="17"/>
      <c r="L32" s="17"/>
      <c r="M32" s="17"/>
      <c r="N32" s="17"/>
      <c r="O32" s="18"/>
    </row>
    <row r="33" s="19" customFormat="true" ht="15.75" hidden="true" customHeight="false" outlineLevel="0" collapsed="false">
      <c r="A33" s="15"/>
      <c r="B33" s="16" t="s">
        <v>23</v>
      </c>
      <c r="C33" s="17"/>
      <c r="D33" s="17"/>
      <c r="E33" s="17"/>
      <c r="F33" s="17"/>
      <c r="G33" s="17"/>
      <c r="H33" s="17"/>
      <c r="I33" s="17"/>
      <c r="J33" s="17"/>
      <c r="K33" s="17"/>
      <c r="L33" s="17"/>
      <c r="M33" s="17"/>
      <c r="N33" s="17"/>
      <c r="O33" s="18"/>
    </row>
    <row r="34" customFormat="false" ht="15.75" hidden="true" customHeight="false" outlineLevel="0" collapsed="false">
      <c r="A34" s="9"/>
      <c r="B34" s="10" t="s">
        <v>24</v>
      </c>
      <c r="C34" s="11"/>
      <c r="D34" s="11"/>
      <c r="E34" s="11"/>
      <c r="F34" s="11"/>
      <c r="G34" s="11"/>
      <c r="H34" s="11"/>
      <c r="I34" s="11"/>
      <c r="J34" s="11"/>
      <c r="K34" s="11"/>
      <c r="L34" s="11"/>
      <c r="M34" s="11"/>
      <c r="N34" s="11"/>
      <c r="O34" s="12"/>
    </row>
    <row r="35" customFormat="false" ht="15.75" hidden="true" customHeight="false" outlineLevel="0" collapsed="false">
      <c r="A35" s="13" t="n">
        <v>40826</v>
      </c>
      <c r="B35" s="10" t="s">
        <v>25</v>
      </c>
      <c r="C35" s="11"/>
      <c r="D35" s="11"/>
      <c r="E35" s="11"/>
      <c r="F35" s="11"/>
      <c r="G35" s="11"/>
      <c r="H35" s="11"/>
      <c r="I35" s="11"/>
      <c r="J35" s="11"/>
      <c r="K35" s="11"/>
      <c r="L35" s="11"/>
      <c r="M35" s="11"/>
      <c r="N35" s="11"/>
      <c r="O35" s="12"/>
    </row>
    <row r="36" customFormat="false" ht="15.75" hidden="true" customHeight="false" outlineLevel="0" collapsed="false">
      <c r="A36" s="9"/>
      <c r="B36" s="10"/>
      <c r="C36" s="11" t="s">
        <v>26</v>
      </c>
      <c r="D36" s="11"/>
      <c r="E36" s="11"/>
      <c r="F36" s="11"/>
      <c r="G36" s="11"/>
      <c r="H36" s="11"/>
      <c r="I36" s="11"/>
      <c r="J36" s="11"/>
      <c r="K36" s="11"/>
      <c r="L36" s="11"/>
      <c r="M36" s="11"/>
      <c r="N36" s="11"/>
      <c r="O36" s="12"/>
    </row>
    <row r="37" customFormat="false" ht="15.75" hidden="true" customHeight="false" outlineLevel="0" collapsed="false">
      <c r="A37" s="9"/>
      <c r="B37" s="10"/>
      <c r="C37" s="11" t="s">
        <v>27</v>
      </c>
      <c r="D37" s="11"/>
      <c r="E37" s="11"/>
      <c r="F37" s="11"/>
      <c r="G37" s="11"/>
      <c r="H37" s="11"/>
      <c r="I37" s="11"/>
      <c r="J37" s="11"/>
      <c r="K37" s="11"/>
      <c r="L37" s="11"/>
      <c r="M37" s="11"/>
      <c r="N37" s="11"/>
      <c r="O37" s="12"/>
    </row>
    <row r="38" customFormat="false" ht="15.75" hidden="true" customHeight="false" outlineLevel="0" collapsed="false">
      <c r="A38" s="9"/>
      <c r="B38" s="10"/>
      <c r="C38" s="11" t="s">
        <v>28</v>
      </c>
      <c r="D38" s="11"/>
      <c r="E38" s="11"/>
      <c r="F38" s="11"/>
      <c r="G38" s="11"/>
      <c r="H38" s="11"/>
      <c r="I38" s="11"/>
      <c r="J38" s="11"/>
      <c r="K38" s="11"/>
      <c r="L38" s="11"/>
      <c r="M38" s="11"/>
      <c r="N38" s="11"/>
      <c r="O38" s="12"/>
    </row>
    <row r="39" customFormat="false" ht="15.75" hidden="true" customHeight="false" outlineLevel="0" collapsed="false">
      <c r="A39" s="9"/>
      <c r="B39" s="10"/>
      <c r="C39" s="11"/>
      <c r="D39" s="11"/>
      <c r="E39" s="11"/>
      <c r="F39" s="11"/>
      <c r="G39" s="11"/>
      <c r="H39" s="11"/>
      <c r="I39" s="11"/>
      <c r="J39" s="11"/>
      <c r="K39" s="11"/>
      <c r="L39" s="11"/>
      <c r="M39" s="11"/>
      <c r="N39" s="11"/>
      <c r="O39" s="12"/>
    </row>
    <row r="40" customFormat="false" ht="15.75" hidden="true" customHeight="false" outlineLevel="0" collapsed="false">
      <c r="A40" s="13" t="n">
        <v>40833</v>
      </c>
      <c r="B40" s="10" t="s">
        <v>29</v>
      </c>
      <c r="C40" s="11"/>
      <c r="D40" s="11"/>
      <c r="E40" s="11"/>
      <c r="F40" s="11"/>
      <c r="G40" s="11"/>
      <c r="H40" s="11"/>
      <c r="I40" s="11"/>
      <c r="J40" s="11"/>
      <c r="K40" s="11"/>
      <c r="L40" s="11"/>
      <c r="M40" s="11"/>
      <c r="N40" s="11"/>
      <c r="O40" s="12"/>
    </row>
    <row r="41" customFormat="false" ht="15.75" hidden="true" customHeight="false" outlineLevel="0" collapsed="false">
      <c r="A41" s="9"/>
      <c r="B41" s="10"/>
      <c r="C41" s="11"/>
      <c r="D41" s="11"/>
      <c r="E41" s="11"/>
      <c r="F41" s="11"/>
      <c r="G41" s="11"/>
      <c r="H41" s="11"/>
      <c r="I41" s="11"/>
      <c r="J41" s="11"/>
      <c r="K41" s="11"/>
      <c r="L41" s="11"/>
      <c r="M41" s="11"/>
      <c r="N41" s="11"/>
      <c r="O41" s="12"/>
    </row>
    <row r="42" customFormat="false" ht="15.75" hidden="true" customHeight="false" outlineLevel="0" collapsed="false">
      <c r="A42" s="13" t="n">
        <v>40841</v>
      </c>
      <c r="B42" s="10" t="s">
        <v>30</v>
      </c>
      <c r="C42" s="11"/>
      <c r="D42" s="11"/>
      <c r="E42" s="11"/>
      <c r="F42" s="11"/>
      <c r="G42" s="11"/>
      <c r="H42" s="11"/>
      <c r="I42" s="11"/>
      <c r="J42" s="11"/>
      <c r="K42" s="11"/>
      <c r="L42" s="11"/>
      <c r="M42" s="11"/>
      <c r="N42" s="11"/>
      <c r="O42" s="12"/>
    </row>
    <row r="43" customFormat="false" ht="15.75" hidden="true" customHeight="false" outlineLevel="0" collapsed="false">
      <c r="A43" s="9"/>
      <c r="B43" s="10" t="s">
        <v>31</v>
      </c>
      <c r="C43" s="11"/>
      <c r="D43" s="11"/>
      <c r="E43" s="11"/>
      <c r="F43" s="11"/>
      <c r="G43" s="11"/>
      <c r="H43" s="11"/>
      <c r="I43" s="11"/>
      <c r="J43" s="11"/>
      <c r="K43" s="11"/>
      <c r="L43" s="11"/>
      <c r="M43" s="11"/>
      <c r="N43" s="11"/>
      <c r="O43" s="12"/>
    </row>
    <row r="44" customFormat="false" ht="15.75" hidden="true" customHeight="false" outlineLevel="0" collapsed="false">
      <c r="A44" s="9"/>
      <c r="B44" s="10"/>
      <c r="C44" s="11"/>
      <c r="D44" s="11"/>
      <c r="E44" s="11"/>
      <c r="F44" s="11"/>
      <c r="G44" s="11"/>
      <c r="H44" s="11"/>
      <c r="I44" s="11"/>
      <c r="J44" s="11"/>
      <c r="K44" s="11"/>
      <c r="L44" s="11"/>
      <c r="M44" s="11"/>
      <c r="N44" s="11"/>
      <c r="O44" s="12"/>
    </row>
    <row r="45" customFormat="false" ht="15.75" hidden="true" customHeight="false" outlineLevel="0" collapsed="false">
      <c r="A45" s="13" t="n">
        <v>40854</v>
      </c>
      <c r="B45" s="10" t="s">
        <v>32</v>
      </c>
      <c r="C45" s="11"/>
      <c r="D45" s="11"/>
      <c r="E45" s="11"/>
      <c r="F45" s="11"/>
      <c r="G45" s="11"/>
      <c r="H45" s="11"/>
      <c r="I45" s="11"/>
      <c r="J45" s="11"/>
      <c r="K45" s="11"/>
      <c r="L45" s="11"/>
      <c r="M45" s="11"/>
      <c r="N45" s="11"/>
      <c r="O45" s="12"/>
    </row>
    <row r="46" customFormat="false" ht="15.75" hidden="true" customHeight="false" outlineLevel="0" collapsed="false">
      <c r="A46" s="9"/>
      <c r="B46" s="10"/>
      <c r="C46" s="11"/>
      <c r="D46" s="11"/>
      <c r="E46" s="11"/>
      <c r="F46" s="11"/>
      <c r="G46" s="11"/>
      <c r="H46" s="11"/>
      <c r="I46" s="11"/>
      <c r="J46" s="11"/>
      <c r="K46" s="11"/>
      <c r="L46" s="11"/>
      <c r="M46" s="11"/>
      <c r="N46" s="11"/>
      <c r="O46" s="12"/>
    </row>
    <row r="47" customFormat="false" ht="15.75" hidden="true" customHeight="false" outlineLevel="0" collapsed="false">
      <c r="A47" s="13" t="n">
        <v>40868</v>
      </c>
      <c r="B47" s="10" t="s">
        <v>33</v>
      </c>
      <c r="C47" s="11"/>
      <c r="D47" s="11"/>
      <c r="E47" s="11"/>
      <c r="F47" s="11"/>
      <c r="G47" s="11"/>
      <c r="H47" s="11"/>
      <c r="I47" s="11"/>
      <c r="J47" s="11"/>
      <c r="K47" s="11"/>
      <c r="L47" s="11"/>
      <c r="M47" s="11"/>
      <c r="N47" s="11"/>
      <c r="O47" s="12"/>
    </row>
    <row r="48" customFormat="false" ht="15.75" hidden="true" customHeight="false" outlineLevel="0" collapsed="false">
      <c r="A48" s="9"/>
      <c r="B48" s="10"/>
      <c r="C48" s="11"/>
      <c r="D48" s="11"/>
      <c r="E48" s="11"/>
      <c r="F48" s="11"/>
      <c r="G48" s="11"/>
      <c r="H48" s="11"/>
      <c r="I48" s="11"/>
      <c r="J48" s="11"/>
      <c r="K48" s="11"/>
      <c r="L48" s="11"/>
      <c r="M48" s="11"/>
      <c r="N48" s="11"/>
      <c r="O48" s="12"/>
    </row>
    <row r="49" customFormat="false" ht="35.25" hidden="true" customHeight="true" outlineLevel="0" collapsed="false">
      <c r="A49" s="13" t="n">
        <v>40868</v>
      </c>
      <c r="B49" s="20" t="s">
        <v>34</v>
      </c>
      <c r="C49" s="20"/>
      <c r="D49" s="20"/>
      <c r="E49" s="20"/>
      <c r="F49" s="20"/>
      <c r="G49" s="20"/>
      <c r="H49" s="20"/>
      <c r="I49" s="20"/>
      <c r="J49" s="20"/>
      <c r="K49" s="20"/>
      <c r="L49" s="20"/>
      <c r="M49" s="20"/>
      <c r="N49" s="20"/>
      <c r="O49" s="20"/>
    </row>
    <row r="50" customFormat="false" ht="15.75" hidden="true" customHeight="false" outlineLevel="0" collapsed="false">
      <c r="A50" s="9"/>
      <c r="B50" s="10"/>
      <c r="C50" s="11"/>
      <c r="D50" s="11"/>
      <c r="E50" s="11"/>
      <c r="F50" s="11"/>
      <c r="G50" s="11"/>
      <c r="H50" s="11"/>
      <c r="I50" s="11"/>
      <c r="J50" s="11"/>
      <c r="K50" s="11"/>
      <c r="L50" s="11"/>
      <c r="M50" s="11"/>
      <c r="N50" s="11"/>
      <c r="O50" s="12"/>
    </row>
    <row r="51" customFormat="false" ht="15.75" hidden="true" customHeight="false" outlineLevel="0" collapsed="false">
      <c r="A51" s="13" t="n">
        <v>40878</v>
      </c>
      <c r="B51" s="10" t="s">
        <v>35</v>
      </c>
      <c r="C51" s="11"/>
      <c r="D51" s="11"/>
      <c r="E51" s="11"/>
      <c r="F51" s="11"/>
      <c r="G51" s="11"/>
      <c r="H51" s="11"/>
      <c r="I51" s="11"/>
      <c r="J51" s="11"/>
      <c r="K51" s="11"/>
      <c r="L51" s="11"/>
      <c r="M51" s="11"/>
      <c r="N51" s="11"/>
      <c r="O51" s="12"/>
    </row>
    <row r="52" customFormat="false" ht="15.75" hidden="true" customHeight="false" outlineLevel="0" collapsed="false">
      <c r="A52" s="9"/>
      <c r="B52" s="10"/>
      <c r="C52" s="11"/>
      <c r="D52" s="11"/>
      <c r="E52" s="11"/>
      <c r="F52" s="11"/>
      <c r="G52" s="11"/>
      <c r="H52" s="11"/>
      <c r="I52" s="11"/>
      <c r="J52" s="11"/>
      <c r="K52" s="11"/>
      <c r="L52" s="11"/>
      <c r="M52" s="11"/>
      <c r="N52" s="11"/>
      <c r="O52" s="12"/>
    </row>
    <row r="53" customFormat="false" ht="15.75" hidden="true" customHeight="false" outlineLevel="0" collapsed="false">
      <c r="A53" s="13" t="n">
        <v>40885</v>
      </c>
      <c r="B53" s="10" t="s">
        <v>36</v>
      </c>
      <c r="C53" s="11"/>
      <c r="D53" s="11"/>
      <c r="E53" s="11"/>
      <c r="F53" s="11"/>
      <c r="G53" s="11"/>
      <c r="H53" s="11"/>
      <c r="I53" s="11"/>
      <c r="J53" s="11"/>
      <c r="K53" s="11"/>
      <c r="L53" s="11"/>
      <c r="M53" s="11"/>
      <c r="N53" s="11"/>
      <c r="O53" s="12"/>
    </row>
    <row r="54" customFormat="false" ht="15.75" hidden="true" customHeight="false" outlineLevel="0" collapsed="false">
      <c r="A54" s="9"/>
      <c r="B54" s="10"/>
      <c r="C54" s="11"/>
      <c r="D54" s="11"/>
      <c r="E54" s="11"/>
      <c r="F54" s="11"/>
      <c r="G54" s="11"/>
      <c r="H54" s="11"/>
      <c r="I54" s="11"/>
      <c r="J54" s="11"/>
      <c r="K54" s="11"/>
      <c r="L54" s="11"/>
      <c r="M54" s="11"/>
      <c r="N54" s="11"/>
      <c r="O54" s="12"/>
    </row>
    <row r="55" customFormat="false" ht="30.75" hidden="true" customHeight="true" outlineLevel="0" collapsed="false">
      <c r="A55" s="13" t="n">
        <v>40918</v>
      </c>
      <c r="B55" s="21" t="s">
        <v>37</v>
      </c>
      <c r="C55" s="21"/>
      <c r="D55" s="21"/>
      <c r="E55" s="21"/>
      <c r="F55" s="21"/>
      <c r="G55" s="21"/>
      <c r="H55" s="21"/>
      <c r="I55" s="21"/>
      <c r="J55" s="21"/>
      <c r="K55" s="21"/>
      <c r="L55" s="21"/>
      <c r="M55" s="21"/>
      <c r="N55" s="21"/>
      <c r="O55" s="21"/>
    </row>
    <row r="56" customFormat="false" ht="15.75" hidden="true" customHeight="false" outlineLevel="0" collapsed="false">
      <c r="A56" s="9"/>
      <c r="B56" s="10"/>
      <c r="C56" s="11"/>
      <c r="D56" s="11"/>
      <c r="E56" s="11"/>
      <c r="F56" s="11"/>
      <c r="G56" s="11"/>
      <c r="H56" s="11"/>
      <c r="I56" s="11"/>
      <c r="J56" s="11"/>
      <c r="K56" s="11"/>
      <c r="L56" s="11"/>
      <c r="M56" s="11"/>
      <c r="N56" s="11"/>
      <c r="O56" s="12"/>
    </row>
    <row r="57" customFormat="false" ht="15.75" hidden="true" customHeight="false" outlineLevel="0" collapsed="false">
      <c r="A57" s="9"/>
      <c r="B57" s="10"/>
      <c r="C57" s="11"/>
      <c r="D57" s="11"/>
      <c r="E57" s="11"/>
      <c r="F57" s="11"/>
      <c r="G57" s="11"/>
      <c r="H57" s="11"/>
      <c r="I57" s="11"/>
      <c r="J57" s="11"/>
      <c r="K57" s="11"/>
      <c r="L57" s="11"/>
      <c r="M57" s="11"/>
      <c r="N57" s="11"/>
      <c r="O57" s="12"/>
    </row>
    <row r="58" customFormat="false" ht="15.75" hidden="true" customHeight="false" outlineLevel="0" collapsed="false">
      <c r="A58" s="9"/>
      <c r="B58" s="10"/>
      <c r="C58" s="11"/>
      <c r="D58" s="11"/>
      <c r="E58" s="11"/>
      <c r="F58" s="11"/>
      <c r="G58" s="11"/>
      <c r="H58" s="11"/>
      <c r="I58" s="11"/>
      <c r="J58" s="11"/>
      <c r="K58" s="11"/>
      <c r="L58" s="11"/>
      <c r="M58" s="11"/>
      <c r="N58" s="11"/>
      <c r="O58" s="12"/>
    </row>
    <row r="59" customFormat="false" ht="15.75" hidden="true" customHeight="false" outlineLevel="0" collapsed="false">
      <c r="A59" s="9"/>
      <c r="B59" s="10"/>
      <c r="C59" s="11"/>
      <c r="D59" s="11"/>
      <c r="E59" s="11"/>
      <c r="F59" s="11"/>
      <c r="G59" s="11"/>
      <c r="H59" s="11"/>
      <c r="I59" s="11"/>
      <c r="J59" s="11"/>
      <c r="K59" s="11"/>
      <c r="L59" s="11"/>
      <c r="M59" s="11"/>
      <c r="N59" s="11"/>
      <c r="O59" s="12"/>
    </row>
    <row r="60" customFormat="false" ht="15.75" hidden="true" customHeight="false" outlineLevel="0" collapsed="false">
      <c r="A60" s="9"/>
      <c r="B60" s="10"/>
      <c r="C60" s="11"/>
      <c r="D60" s="11"/>
      <c r="E60" s="11"/>
      <c r="F60" s="11"/>
      <c r="G60" s="11"/>
      <c r="H60" s="11"/>
      <c r="I60" s="11"/>
      <c r="J60" s="11"/>
      <c r="K60" s="11"/>
      <c r="L60" s="11"/>
      <c r="M60" s="11"/>
      <c r="N60" s="11"/>
      <c r="O60" s="12"/>
    </row>
    <row r="61" customFormat="false" ht="15.75" hidden="true" customHeight="false" outlineLevel="0" collapsed="false">
      <c r="A61" s="9"/>
      <c r="B61" s="10"/>
      <c r="C61" s="11"/>
      <c r="D61" s="11"/>
      <c r="E61" s="11"/>
      <c r="F61" s="11"/>
      <c r="G61" s="11"/>
      <c r="H61" s="11"/>
      <c r="I61" s="11"/>
      <c r="J61" s="11"/>
      <c r="K61" s="11"/>
      <c r="L61" s="11"/>
      <c r="M61" s="11"/>
      <c r="N61" s="11"/>
      <c r="O61" s="12"/>
    </row>
    <row r="62" customFormat="false" ht="15.75" hidden="true" customHeight="false" outlineLevel="0" collapsed="false">
      <c r="A62" s="9"/>
      <c r="B62" s="10"/>
      <c r="C62" s="11"/>
      <c r="D62" s="11"/>
      <c r="E62" s="11"/>
      <c r="F62" s="11"/>
      <c r="G62" s="11"/>
      <c r="H62" s="11"/>
      <c r="I62" s="11"/>
      <c r="J62" s="11"/>
      <c r="K62" s="11"/>
      <c r="L62" s="11"/>
      <c r="M62" s="11"/>
      <c r="N62" s="11"/>
      <c r="O62" s="12"/>
    </row>
    <row r="63" customFormat="false" ht="31.5" hidden="true" customHeight="false" outlineLevel="0" collapsed="false">
      <c r="A63" s="13" t="n">
        <v>40924</v>
      </c>
      <c r="B63" s="22" t="s">
        <v>38</v>
      </c>
      <c r="C63" s="11"/>
      <c r="D63" s="11"/>
      <c r="E63" s="11"/>
      <c r="F63" s="11"/>
      <c r="G63" s="11"/>
      <c r="H63" s="11"/>
      <c r="I63" s="11"/>
      <c r="J63" s="11"/>
      <c r="K63" s="11"/>
      <c r="L63" s="11"/>
      <c r="M63" s="11"/>
      <c r="N63" s="11"/>
      <c r="O63" s="12"/>
    </row>
    <row r="64" customFormat="false" ht="15.75" hidden="true" customHeight="false" outlineLevel="0" collapsed="false">
      <c r="A64" s="9"/>
      <c r="B64" s="10" t="s">
        <v>39</v>
      </c>
      <c r="C64" s="11"/>
      <c r="D64" s="11"/>
      <c r="E64" s="11"/>
      <c r="F64" s="11"/>
      <c r="G64" s="11"/>
      <c r="H64" s="11"/>
      <c r="I64" s="11"/>
      <c r="J64" s="11"/>
      <c r="K64" s="11"/>
      <c r="L64" s="11"/>
      <c r="M64" s="11"/>
      <c r="N64" s="11"/>
      <c r="O64" s="12"/>
    </row>
    <row r="65" customFormat="false" ht="15.75" hidden="true" customHeight="false" outlineLevel="0" collapsed="false">
      <c r="A65" s="9"/>
      <c r="B65" s="10"/>
      <c r="C65" s="11"/>
      <c r="D65" s="11"/>
      <c r="E65" s="11"/>
      <c r="F65" s="11"/>
      <c r="G65" s="11"/>
      <c r="H65" s="11"/>
      <c r="I65" s="11"/>
      <c r="J65" s="11"/>
      <c r="K65" s="11"/>
      <c r="L65" s="11"/>
      <c r="M65" s="11"/>
      <c r="N65" s="11"/>
      <c r="O65" s="12"/>
    </row>
    <row r="66" customFormat="false" ht="47.25" hidden="true" customHeight="false" outlineLevel="0" collapsed="false">
      <c r="A66" s="13" t="n">
        <v>40982</v>
      </c>
      <c r="B66" s="22" t="s">
        <v>40</v>
      </c>
      <c r="C66" s="11"/>
      <c r="D66" s="11"/>
      <c r="E66" s="11"/>
      <c r="F66" s="11"/>
      <c r="G66" s="11"/>
      <c r="H66" s="11"/>
      <c r="I66" s="11"/>
      <c r="J66" s="11"/>
      <c r="K66" s="11"/>
      <c r="L66" s="11"/>
      <c r="M66" s="11"/>
      <c r="N66" s="11"/>
      <c r="O66" s="12"/>
    </row>
    <row r="67" customFormat="false" ht="15.75" hidden="true" customHeight="false" outlineLevel="0" collapsed="false">
      <c r="A67" s="13"/>
      <c r="B67" s="22"/>
      <c r="C67" s="11"/>
      <c r="D67" s="11"/>
      <c r="E67" s="11"/>
      <c r="F67" s="11"/>
      <c r="G67" s="11"/>
      <c r="H67" s="11"/>
      <c r="I67" s="11"/>
      <c r="J67" s="11"/>
      <c r="K67" s="11"/>
      <c r="L67" s="11"/>
      <c r="M67" s="11"/>
      <c r="N67" s="11"/>
      <c r="O67" s="12"/>
    </row>
    <row r="68" customFormat="false" ht="15.75" hidden="true" customHeight="false" outlineLevel="0" collapsed="false">
      <c r="A68" s="13" t="n">
        <v>41002</v>
      </c>
      <c r="B68" s="22" t="s">
        <v>41</v>
      </c>
      <c r="C68" s="11"/>
      <c r="D68" s="11"/>
      <c r="E68" s="11"/>
      <c r="F68" s="11"/>
      <c r="G68" s="11"/>
      <c r="H68" s="11"/>
      <c r="I68" s="11"/>
      <c r="J68" s="11"/>
      <c r="K68" s="11"/>
      <c r="L68" s="11"/>
      <c r="M68" s="11"/>
      <c r="N68" s="11"/>
      <c r="O68" s="12"/>
    </row>
    <row r="69" customFormat="false" ht="15.75" hidden="true" customHeight="false" outlineLevel="0" collapsed="false">
      <c r="A69" s="9"/>
      <c r="B69" s="10"/>
      <c r="C69" s="11"/>
      <c r="D69" s="11"/>
      <c r="E69" s="11"/>
      <c r="F69" s="11"/>
      <c r="G69" s="11"/>
      <c r="H69" s="11"/>
      <c r="I69" s="11"/>
      <c r="J69" s="11"/>
      <c r="K69" s="11"/>
      <c r="L69" s="11"/>
      <c r="M69" s="11"/>
      <c r="N69" s="11"/>
      <c r="O69" s="12"/>
    </row>
    <row r="70" customFormat="false" ht="47.25" hidden="true" customHeight="false" outlineLevel="0" collapsed="false">
      <c r="A70" s="13" t="n">
        <v>41008</v>
      </c>
      <c r="B70" s="22" t="s">
        <v>42</v>
      </c>
      <c r="C70" s="11"/>
      <c r="D70" s="11"/>
      <c r="E70" s="11"/>
      <c r="F70" s="11"/>
      <c r="G70" s="11"/>
      <c r="H70" s="11"/>
      <c r="I70" s="11"/>
      <c r="J70" s="11"/>
      <c r="K70" s="11"/>
      <c r="L70" s="11"/>
      <c r="M70" s="11"/>
      <c r="N70" s="11"/>
      <c r="O70" s="12"/>
    </row>
    <row r="71" customFormat="false" ht="15.75" hidden="true" customHeight="false" outlineLevel="0" collapsed="false">
      <c r="A71" s="9"/>
      <c r="B71" s="10"/>
      <c r="C71" s="11"/>
      <c r="D71" s="11"/>
      <c r="E71" s="11"/>
      <c r="F71" s="11"/>
      <c r="G71" s="11"/>
      <c r="H71" s="11"/>
      <c r="I71" s="11"/>
      <c r="J71" s="11"/>
      <c r="K71" s="11"/>
      <c r="L71" s="11"/>
      <c r="M71" s="11"/>
      <c r="N71" s="11"/>
      <c r="O71" s="12"/>
    </row>
    <row r="72" customFormat="false" ht="47.25" hidden="true" customHeight="false" outlineLevel="0" collapsed="false">
      <c r="A72" s="13" t="n">
        <v>41009</v>
      </c>
      <c r="B72" s="22" t="s">
        <v>43</v>
      </c>
      <c r="C72" s="11"/>
      <c r="D72" s="11"/>
      <c r="E72" s="11"/>
      <c r="F72" s="11"/>
      <c r="G72" s="11"/>
      <c r="H72" s="11"/>
      <c r="I72" s="11"/>
      <c r="J72" s="11"/>
      <c r="K72" s="11"/>
      <c r="L72" s="11"/>
      <c r="M72" s="11"/>
      <c r="N72" s="11"/>
      <c r="O72" s="12"/>
    </row>
    <row r="73" customFormat="false" ht="15.75" hidden="true" customHeight="false" outlineLevel="0" collapsed="false">
      <c r="A73" s="9"/>
      <c r="B73" s="10"/>
      <c r="C73" s="11"/>
      <c r="D73" s="11"/>
      <c r="E73" s="11"/>
      <c r="F73" s="11"/>
      <c r="G73" s="11"/>
      <c r="H73" s="11"/>
      <c r="I73" s="11"/>
      <c r="J73" s="11"/>
      <c r="K73" s="11"/>
      <c r="L73" s="11"/>
      <c r="M73" s="11"/>
      <c r="N73" s="11"/>
      <c r="O73" s="12"/>
    </row>
    <row r="74" customFormat="false" ht="15.75" hidden="true" customHeight="false" outlineLevel="0" collapsed="false">
      <c r="A74" s="13" t="n">
        <v>41099</v>
      </c>
      <c r="B74" s="10" t="s">
        <v>44</v>
      </c>
      <c r="C74" s="11"/>
      <c r="D74" s="11"/>
      <c r="E74" s="11"/>
      <c r="F74" s="11"/>
      <c r="G74" s="11"/>
      <c r="H74" s="11"/>
      <c r="I74" s="11"/>
      <c r="J74" s="11"/>
      <c r="K74" s="11"/>
      <c r="L74" s="11"/>
      <c r="M74" s="11"/>
      <c r="N74" s="11"/>
      <c r="O74" s="12"/>
    </row>
    <row r="75" customFormat="false" ht="15.75" hidden="true" customHeight="false" outlineLevel="0" collapsed="false">
      <c r="A75" s="9"/>
      <c r="B75" s="10"/>
      <c r="C75" s="11"/>
      <c r="D75" s="11"/>
      <c r="E75" s="11"/>
      <c r="F75" s="11"/>
      <c r="G75" s="11"/>
      <c r="H75" s="11"/>
      <c r="I75" s="11"/>
      <c r="J75" s="11"/>
      <c r="K75" s="11"/>
      <c r="L75" s="11"/>
      <c r="M75" s="11"/>
      <c r="N75" s="11"/>
      <c r="O75" s="12"/>
    </row>
    <row r="76" customFormat="false" ht="15.75" hidden="true" customHeight="false" outlineLevel="0" collapsed="false">
      <c r="A76" s="13" t="n">
        <v>41101</v>
      </c>
      <c r="B76" s="10" t="s">
        <v>45</v>
      </c>
      <c r="C76" s="11"/>
      <c r="D76" s="11"/>
      <c r="E76" s="11"/>
      <c r="F76" s="11"/>
      <c r="G76" s="11"/>
      <c r="H76" s="11"/>
      <c r="I76" s="11"/>
      <c r="J76" s="11"/>
      <c r="K76" s="11"/>
      <c r="L76" s="11"/>
      <c r="M76" s="11"/>
      <c r="N76" s="11"/>
      <c r="O76" s="12"/>
    </row>
    <row r="77" customFormat="false" ht="15.75" hidden="true" customHeight="false" outlineLevel="0" collapsed="false">
      <c r="A77" s="9"/>
      <c r="B77" s="10"/>
      <c r="C77" s="11"/>
      <c r="D77" s="11"/>
      <c r="E77" s="11"/>
      <c r="F77" s="11"/>
      <c r="G77" s="11"/>
      <c r="H77" s="11"/>
      <c r="I77" s="11"/>
      <c r="J77" s="11"/>
      <c r="K77" s="11"/>
      <c r="L77" s="11"/>
      <c r="M77" s="11"/>
      <c r="N77" s="11"/>
      <c r="O77" s="12"/>
    </row>
    <row r="78" customFormat="false" ht="15.75" hidden="true" customHeight="false" outlineLevel="0" collapsed="false">
      <c r="A78" s="13" t="n">
        <v>41102</v>
      </c>
      <c r="B78" s="22" t="s">
        <v>46</v>
      </c>
      <c r="C78" s="11"/>
      <c r="D78" s="11"/>
      <c r="E78" s="11"/>
      <c r="F78" s="11"/>
      <c r="G78" s="11"/>
      <c r="H78" s="11"/>
      <c r="I78" s="11"/>
      <c r="J78" s="11"/>
      <c r="K78" s="11"/>
      <c r="L78" s="11"/>
      <c r="M78" s="11"/>
      <c r="N78" s="11"/>
      <c r="O78" s="12"/>
    </row>
    <row r="79" customFormat="false" ht="15.75" hidden="true" customHeight="false" outlineLevel="0" collapsed="false">
      <c r="A79" s="13"/>
      <c r="B79" s="10" t="s">
        <v>47</v>
      </c>
      <c r="C79" s="11"/>
      <c r="D79" s="11"/>
      <c r="E79" s="11"/>
      <c r="F79" s="11"/>
      <c r="G79" s="11"/>
      <c r="H79" s="11"/>
      <c r="I79" s="11"/>
      <c r="J79" s="11"/>
      <c r="K79" s="11"/>
      <c r="L79" s="11"/>
      <c r="M79" s="11"/>
      <c r="N79" s="11"/>
      <c r="O79" s="12"/>
    </row>
    <row r="80" customFormat="false" ht="15.75" hidden="true" customHeight="false" outlineLevel="0" collapsed="false">
      <c r="A80" s="9"/>
      <c r="B80" s="10"/>
      <c r="C80" s="11"/>
      <c r="D80" s="11"/>
      <c r="E80" s="11"/>
      <c r="F80" s="11"/>
      <c r="G80" s="11"/>
      <c r="H80" s="11"/>
      <c r="I80" s="11"/>
      <c r="J80" s="11"/>
      <c r="K80" s="11"/>
      <c r="L80" s="11"/>
      <c r="M80" s="11"/>
      <c r="N80" s="11"/>
      <c r="O80" s="12"/>
    </row>
    <row r="81" customFormat="false" ht="31.5" hidden="true" customHeight="false" outlineLevel="0" collapsed="false">
      <c r="A81" s="13" t="n">
        <v>41127</v>
      </c>
      <c r="B81" s="22" t="s">
        <v>48</v>
      </c>
      <c r="C81" s="11"/>
      <c r="D81" s="11"/>
      <c r="E81" s="11"/>
      <c r="F81" s="11"/>
      <c r="G81" s="11"/>
      <c r="H81" s="11"/>
      <c r="I81" s="11"/>
      <c r="J81" s="11"/>
      <c r="K81" s="11"/>
      <c r="L81" s="11"/>
      <c r="M81" s="11"/>
      <c r="N81" s="11"/>
      <c r="O81" s="12"/>
    </row>
    <row r="82" customFormat="false" ht="15.75" hidden="true" customHeight="false" outlineLevel="0" collapsed="false">
      <c r="A82" s="9"/>
      <c r="B82" s="10"/>
      <c r="C82" s="11"/>
      <c r="D82" s="11"/>
      <c r="E82" s="11"/>
      <c r="F82" s="11"/>
      <c r="G82" s="11"/>
      <c r="H82" s="11"/>
      <c r="I82" s="11"/>
      <c r="J82" s="11"/>
      <c r="K82" s="11"/>
      <c r="L82" s="11"/>
      <c r="M82" s="11"/>
      <c r="N82" s="11"/>
      <c r="O82" s="12"/>
    </row>
    <row r="83" customFormat="false" ht="47.25" hidden="true" customHeight="false" outlineLevel="0" collapsed="false">
      <c r="A83" s="13" t="n">
        <v>41136</v>
      </c>
      <c r="B83" s="23" t="s">
        <v>49</v>
      </c>
      <c r="C83" s="11"/>
      <c r="D83" s="11"/>
      <c r="E83" s="11"/>
      <c r="F83" s="11"/>
      <c r="G83" s="11"/>
      <c r="H83" s="11"/>
      <c r="I83" s="11"/>
      <c r="J83" s="11"/>
      <c r="K83" s="11"/>
      <c r="L83" s="11"/>
      <c r="M83" s="11"/>
      <c r="N83" s="11"/>
      <c r="O83" s="12"/>
    </row>
    <row r="84" customFormat="false" ht="15.75" hidden="true" customHeight="false" outlineLevel="0" collapsed="false">
      <c r="A84" s="9"/>
      <c r="B84" s="10"/>
      <c r="C84" s="11"/>
      <c r="D84" s="11"/>
      <c r="E84" s="11"/>
      <c r="F84" s="11"/>
      <c r="G84" s="11"/>
      <c r="H84" s="11"/>
      <c r="I84" s="11"/>
      <c r="J84" s="11"/>
      <c r="K84" s="11"/>
      <c r="L84" s="11"/>
      <c r="M84" s="11"/>
      <c r="N84" s="11"/>
      <c r="O84" s="12"/>
    </row>
    <row r="85" customFormat="false" ht="15.75" hidden="true" customHeight="false" outlineLevel="0" collapsed="false">
      <c r="A85" s="13" t="n">
        <v>41155</v>
      </c>
      <c r="B85" s="10" t="s">
        <v>50</v>
      </c>
      <c r="C85" s="11"/>
      <c r="D85" s="11"/>
      <c r="E85" s="11"/>
      <c r="F85" s="11"/>
      <c r="G85" s="11"/>
      <c r="H85" s="11"/>
      <c r="I85" s="11"/>
      <c r="J85" s="11"/>
      <c r="K85" s="11"/>
      <c r="L85" s="11"/>
      <c r="M85" s="11"/>
      <c r="N85" s="11"/>
      <c r="O85" s="12"/>
    </row>
    <row r="86" customFormat="false" ht="15.75" hidden="true" customHeight="false" outlineLevel="0" collapsed="false">
      <c r="A86" s="9"/>
      <c r="B86" s="10"/>
      <c r="C86" s="11"/>
      <c r="D86" s="11"/>
      <c r="E86" s="11"/>
      <c r="F86" s="11"/>
      <c r="G86" s="11"/>
      <c r="H86" s="11"/>
      <c r="I86" s="11"/>
      <c r="J86" s="11"/>
      <c r="K86" s="11"/>
      <c r="L86" s="11"/>
      <c r="M86" s="11"/>
      <c r="N86" s="11"/>
      <c r="O86" s="12"/>
    </row>
    <row r="87" customFormat="false" ht="15.75" hidden="true" customHeight="false" outlineLevel="0" collapsed="false">
      <c r="A87" s="13" t="n">
        <v>41157</v>
      </c>
      <c r="B87" s="10" t="s">
        <v>51</v>
      </c>
      <c r="C87" s="11"/>
      <c r="D87" s="11"/>
      <c r="E87" s="11"/>
      <c r="F87" s="11"/>
      <c r="G87" s="11"/>
      <c r="H87" s="11"/>
      <c r="I87" s="11"/>
      <c r="J87" s="11"/>
      <c r="K87" s="11"/>
      <c r="L87" s="11"/>
      <c r="M87" s="11"/>
      <c r="N87" s="11"/>
      <c r="O87" s="12"/>
    </row>
    <row r="88" customFormat="false" ht="15.75" hidden="true" customHeight="false" outlineLevel="0" collapsed="false">
      <c r="A88" s="9"/>
      <c r="B88" s="10"/>
      <c r="C88" s="11"/>
      <c r="D88" s="11"/>
      <c r="E88" s="11"/>
      <c r="F88" s="11"/>
      <c r="G88" s="11"/>
      <c r="H88" s="11"/>
      <c r="I88" s="11"/>
      <c r="J88" s="11"/>
      <c r="K88" s="11"/>
      <c r="L88" s="11"/>
      <c r="M88" s="11"/>
      <c r="N88" s="11"/>
      <c r="O88" s="12"/>
    </row>
    <row r="89" customFormat="false" ht="31.5" hidden="true" customHeight="false" outlineLevel="0" collapsed="false">
      <c r="A89" s="13" t="n">
        <v>41162</v>
      </c>
      <c r="B89" s="22" t="s">
        <v>52</v>
      </c>
      <c r="C89" s="11"/>
      <c r="D89" s="11"/>
      <c r="E89" s="11"/>
      <c r="F89" s="11"/>
      <c r="G89" s="11"/>
      <c r="H89" s="11"/>
      <c r="I89" s="11"/>
      <c r="J89" s="11"/>
      <c r="K89" s="11"/>
      <c r="L89" s="11"/>
      <c r="M89" s="11"/>
      <c r="N89" s="11"/>
      <c r="O89" s="12"/>
    </row>
    <row r="90" customFormat="false" ht="15.75" hidden="true" customHeight="false" outlineLevel="0" collapsed="false">
      <c r="A90" s="9"/>
      <c r="B90" s="10"/>
      <c r="C90" s="11"/>
      <c r="D90" s="11"/>
      <c r="E90" s="11"/>
      <c r="F90" s="11"/>
      <c r="G90" s="11"/>
      <c r="H90" s="11"/>
      <c r="I90" s="11"/>
      <c r="J90" s="11"/>
      <c r="K90" s="11"/>
      <c r="L90" s="11"/>
      <c r="M90" s="11"/>
      <c r="N90" s="11"/>
      <c r="O90" s="12"/>
    </row>
    <row r="91" customFormat="false" ht="15.75" hidden="true" customHeight="false" outlineLevel="0" collapsed="false">
      <c r="A91" s="13" t="n">
        <v>41163</v>
      </c>
      <c r="B91" s="22" t="s">
        <v>53</v>
      </c>
      <c r="C91" s="11"/>
      <c r="D91" s="11"/>
      <c r="E91" s="11"/>
      <c r="F91" s="11"/>
      <c r="G91" s="11"/>
      <c r="H91" s="11"/>
      <c r="I91" s="11"/>
      <c r="J91" s="11"/>
      <c r="K91" s="11"/>
      <c r="L91" s="11"/>
      <c r="M91" s="11"/>
      <c r="N91" s="11"/>
      <c r="O91" s="12"/>
    </row>
    <row r="92" customFormat="false" ht="15.75" hidden="true" customHeight="false" outlineLevel="0" collapsed="false">
      <c r="A92" s="13" t="n">
        <v>41164</v>
      </c>
      <c r="B92" s="24" t="s">
        <v>54</v>
      </c>
      <c r="C92" s="11"/>
      <c r="D92" s="11"/>
      <c r="E92" s="11"/>
      <c r="F92" s="11"/>
      <c r="G92" s="11"/>
      <c r="H92" s="11"/>
      <c r="I92" s="11"/>
      <c r="J92" s="11"/>
      <c r="K92" s="11"/>
      <c r="L92" s="11"/>
      <c r="M92" s="11"/>
      <c r="N92" s="11"/>
      <c r="O92" s="12"/>
    </row>
    <row r="93" customFormat="false" ht="21.75" hidden="true" customHeight="true" outlineLevel="0" collapsed="false">
      <c r="A93" s="13"/>
      <c r="B93" s="24"/>
      <c r="C93" s="11"/>
      <c r="D93" s="11"/>
      <c r="E93" s="11"/>
      <c r="F93" s="11"/>
      <c r="G93" s="11"/>
      <c r="H93" s="11"/>
      <c r="I93" s="11"/>
      <c r="J93" s="11"/>
      <c r="K93" s="11"/>
      <c r="L93" s="11"/>
      <c r="M93" s="11"/>
      <c r="N93" s="11"/>
      <c r="O93" s="12"/>
    </row>
    <row r="94" customFormat="false" ht="126" hidden="true" customHeight="true" outlineLevel="0" collapsed="false">
      <c r="A94" s="13" t="n">
        <v>41177</v>
      </c>
      <c r="B94" s="25" t="s">
        <v>55</v>
      </c>
      <c r="C94" s="11"/>
      <c r="D94" s="11"/>
      <c r="E94" s="11"/>
      <c r="F94" s="11"/>
      <c r="G94" s="11"/>
      <c r="H94" s="11"/>
      <c r="I94" s="11"/>
      <c r="J94" s="11"/>
      <c r="K94" s="11"/>
      <c r="L94" s="11"/>
      <c r="M94" s="11"/>
      <c r="N94" s="11"/>
      <c r="O94" s="12"/>
    </row>
    <row r="95" customFormat="false" ht="15.75" hidden="true" customHeight="false" outlineLevel="0" collapsed="false">
      <c r="A95" s="9"/>
      <c r="B95" s="10"/>
      <c r="C95" s="11"/>
      <c r="D95" s="11"/>
      <c r="E95" s="11"/>
      <c r="F95" s="11"/>
      <c r="G95" s="11"/>
      <c r="H95" s="11"/>
      <c r="I95" s="11"/>
      <c r="J95" s="11"/>
      <c r="K95" s="11"/>
      <c r="L95" s="11"/>
      <c r="M95" s="11"/>
      <c r="N95" s="11"/>
      <c r="O95" s="12"/>
    </row>
    <row r="96" customFormat="false" ht="15.75" hidden="true" customHeight="false" outlineLevel="0" collapsed="false">
      <c r="A96" s="13" t="n">
        <v>41185</v>
      </c>
      <c r="B96" s="10" t="s">
        <v>56</v>
      </c>
      <c r="C96" s="11"/>
      <c r="D96" s="11"/>
      <c r="E96" s="11"/>
      <c r="F96" s="11"/>
      <c r="G96" s="11"/>
      <c r="H96" s="11"/>
      <c r="I96" s="11"/>
      <c r="J96" s="11"/>
      <c r="K96" s="11"/>
      <c r="L96" s="11"/>
      <c r="M96" s="11"/>
      <c r="N96" s="11"/>
      <c r="O96" s="12"/>
    </row>
    <row r="97" customFormat="false" ht="15.75" hidden="true" customHeight="false" outlineLevel="0" collapsed="false">
      <c r="A97" s="9"/>
      <c r="B97" s="10"/>
      <c r="C97" s="11"/>
      <c r="D97" s="11"/>
      <c r="E97" s="11"/>
      <c r="F97" s="11"/>
      <c r="G97" s="11"/>
      <c r="H97" s="11"/>
      <c r="I97" s="11"/>
      <c r="J97" s="11"/>
      <c r="K97" s="11"/>
      <c r="L97" s="11"/>
      <c r="M97" s="11"/>
      <c r="N97" s="11"/>
      <c r="O97" s="12"/>
    </row>
    <row r="98" customFormat="false" ht="15.75" hidden="true" customHeight="false" outlineLevel="0" collapsed="false">
      <c r="A98" s="13" t="n">
        <v>41185</v>
      </c>
      <c r="B98" s="10" t="s">
        <v>57</v>
      </c>
      <c r="C98" s="11"/>
      <c r="D98" s="11"/>
      <c r="E98" s="11"/>
      <c r="F98" s="11"/>
      <c r="G98" s="11"/>
      <c r="H98" s="11"/>
      <c r="I98" s="11"/>
      <c r="J98" s="11"/>
      <c r="K98" s="11"/>
      <c r="L98" s="11"/>
      <c r="M98" s="11"/>
      <c r="N98" s="11"/>
      <c r="O98" s="12"/>
    </row>
    <row r="99" customFormat="false" ht="15.75" hidden="true" customHeight="false" outlineLevel="0" collapsed="false">
      <c r="A99" s="9"/>
      <c r="B99" s="10"/>
      <c r="C99" s="11"/>
      <c r="D99" s="11"/>
      <c r="E99" s="11"/>
      <c r="F99" s="11"/>
      <c r="G99" s="11"/>
      <c r="H99" s="11"/>
      <c r="I99" s="11"/>
      <c r="J99" s="11"/>
      <c r="K99" s="11"/>
      <c r="L99" s="11"/>
      <c r="M99" s="11"/>
      <c r="N99" s="11"/>
      <c r="O99" s="12"/>
    </row>
    <row r="100" customFormat="false" ht="15.75" hidden="true" customHeight="false" outlineLevel="0" collapsed="false">
      <c r="A100" s="13" t="n">
        <v>41191</v>
      </c>
      <c r="B100" s="10" t="s">
        <v>58</v>
      </c>
      <c r="C100" s="11"/>
      <c r="D100" s="11"/>
      <c r="E100" s="11"/>
      <c r="F100" s="11"/>
      <c r="G100" s="11"/>
      <c r="H100" s="11"/>
      <c r="I100" s="11"/>
      <c r="J100" s="11"/>
      <c r="K100" s="11"/>
      <c r="L100" s="11"/>
      <c r="M100" s="11"/>
      <c r="N100" s="11"/>
      <c r="O100" s="12"/>
    </row>
    <row r="101" customFormat="false" ht="15.75" hidden="true" customHeight="false" outlineLevel="0" collapsed="false">
      <c r="A101" s="9"/>
      <c r="B101" s="10"/>
      <c r="C101" s="11"/>
      <c r="D101" s="11"/>
      <c r="E101" s="11"/>
      <c r="F101" s="11"/>
      <c r="G101" s="11"/>
      <c r="H101" s="11"/>
      <c r="I101" s="11"/>
      <c r="J101" s="11"/>
      <c r="K101" s="11"/>
      <c r="L101" s="11"/>
      <c r="M101" s="11"/>
      <c r="N101" s="11"/>
      <c r="O101" s="12"/>
    </row>
    <row r="102" customFormat="false" ht="38.25" hidden="true" customHeight="true" outlineLevel="0" collapsed="false">
      <c r="A102" s="13" t="n">
        <v>41213</v>
      </c>
      <c r="B102" s="22" t="s">
        <v>59</v>
      </c>
      <c r="C102" s="11"/>
      <c r="D102" s="11"/>
      <c r="E102" s="11"/>
      <c r="F102" s="11"/>
      <c r="G102" s="11"/>
      <c r="H102" s="11"/>
      <c r="I102" s="11"/>
      <c r="J102" s="11"/>
      <c r="K102" s="11"/>
      <c r="L102" s="11"/>
      <c r="M102" s="11"/>
      <c r="N102" s="11"/>
      <c r="O102" s="12"/>
    </row>
    <row r="103" customFormat="false" ht="15.75" hidden="true" customHeight="false" outlineLevel="0" collapsed="false">
      <c r="A103" s="9"/>
      <c r="B103" s="10"/>
      <c r="C103" s="11"/>
      <c r="D103" s="11"/>
      <c r="E103" s="11"/>
      <c r="F103" s="11"/>
      <c r="G103" s="11"/>
      <c r="H103" s="11"/>
      <c r="I103" s="11"/>
      <c r="J103" s="11"/>
      <c r="K103" s="11"/>
      <c r="L103" s="11"/>
      <c r="M103" s="11"/>
      <c r="N103" s="11"/>
      <c r="O103" s="12"/>
    </row>
    <row r="104" customFormat="false" ht="15.75" hidden="true" customHeight="false" outlineLevel="0" collapsed="false">
      <c r="A104" s="13" t="n">
        <v>41226</v>
      </c>
      <c r="B104" s="10" t="s">
        <v>60</v>
      </c>
      <c r="C104" s="11"/>
      <c r="D104" s="11"/>
      <c r="E104" s="11"/>
      <c r="F104" s="11"/>
      <c r="G104" s="11"/>
      <c r="H104" s="11"/>
      <c r="I104" s="11"/>
      <c r="J104" s="11"/>
      <c r="K104" s="11"/>
      <c r="L104" s="11"/>
      <c r="M104" s="11"/>
      <c r="N104" s="11"/>
      <c r="O104" s="12"/>
    </row>
    <row r="105" customFormat="false" ht="15.75" hidden="true" customHeight="false" outlineLevel="0" collapsed="false">
      <c r="A105" s="9"/>
      <c r="B105" s="10"/>
      <c r="C105" s="11"/>
      <c r="D105" s="11"/>
      <c r="E105" s="11"/>
      <c r="F105" s="11"/>
      <c r="G105" s="11"/>
      <c r="H105" s="11"/>
      <c r="I105" s="11"/>
      <c r="J105" s="11"/>
      <c r="K105" s="11"/>
      <c r="L105" s="11"/>
      <c r="M105" s="11"/>
      <c r="N105" s="11"/>
      <c r="O105" s="12"/>
    </row>
    <row r="106" customFormat="false" ht="15.75" hidden="true" customHeight="false" outlineLevel="0" collapsed="false">
      <c r="A106" s="9"/>
      <c r="B106" s="26" t="s">
        <v>61</v>
      </c>
      <c r="C106" s="11"/>
      <c r="D106" s="11"/>
      <c r="E106" s="11"/>
      <c r="F106" s="11"/>
      <c r="G106" s="11"/>
      <c r="H106" s="11"/>
      <c r="I106" s="11"/>
      <c r="J106" s="11"/>
      <c r="K106" s="11"/>
      <c r="L106" s="11"/>
      <c r="M106" s="11"/>
      <c r="N106" s="11"/>
      <c r="O106" s="12"/>
    </row>
    <row r="107" customFormat="false" ht="15.75" hidden="true" customHeight="false" outlineLevel="0" collapsed="false">
      <c r="A107" s="9"/>
      <c r="B107" s="10"/>
      <c r="C107" s="11"/>
      <c r="D107" s="11"/>
      <c r="E107" s="11"/>
      <c r="F107" s="11"/>
      <c r="G107" s="11"/>
      <c r="H107" s="11"/>
      <c r="I107" s="11"/>
      <c r="J107" s="11"/>
      <c r="K107" s="11"/>
      <c r="L107" s="11"/>
      <c r="M107" s="11"/>
      <c r="N107" s="11"/>
      <c r="O107" s="12"/>
    </row>
    <row r="108" customFormat="false" ht="15.75" hidden="true" customHeight="false" outlineLevel="0" collapsed="false">
      <c r="A108" s="13" t="n">
        <v>41295</v>
      </c>
      <c r="B108" s="10" t="s">
        <v>62</v>
      </c>
      <c r="C108" s="11"/>
      <c r="D108" s="11"/>
      <c r="E108" s="11"/>
      <c r="F108" s="11"/>
      <c r="G108" s="11"/>
      <c r="H108" s="11"/>
      <c r="I108" s="11"/>
      <c r="J108" s="11"/>
      <c r="K108" s="11"/>
      <c r="L108" s="11"/>
      <c r="M108" s="11"/>
      <c r="N108" s="11"/>
      <c r="O108" s="12"/>
    </row>
    <row r="109" customFormat="false" ht="15.75" hidden="true" customHeight="false" outlineLevel="0" collapsed="false">
      <c r="A109" s="27" t="n">
        <v>41311</v>
      </c>
      <c r="B109" s="10" t="s">
        <v>63</v>
      </c>
      <c r="C109" s="11"/>
      <c r="D109" s="11"/>
      <c r="E109" s="11"/>
      <c r="F109" s="11"/>
      <c r="G109" s="11"/>
      <c r="H109" s="11"/>
      <c r="I109" s="11"/>
      <c r="J109" s="11"/>
      <c r="K109" s="11"/>
      <c r="L109" s="11"/>
      <c r="M109" s="11"/>
      <c r="N109" s="11"/>
      <c r="O109" s="12"/>
    </row>
    <row r="110" customFormat="false" ht="15.75" hidden="true" customHeight="false" outlineLevel="0" collapsed="false">
      <c r="A110" s="27"/>
      <c r="B110" s="22" t="s">
        <v>64</v>
      </c>
      <c r="C110" s="11"/>
      <c r="D110" s="11"/>
      <c r="E110" s="11"/>
      <c r="F110" s="11"/>
      <c r="G110" s="11"/>
      <c r="H110" s="11"/>
      <c r="I110" s="11"/>
      <c r="J110" s="11"/>
      <c r="K110" s="11"/>
      <c r="L110" s="11"/>
      <c r="M110" s="11"/>
      <c r="N110" s="11"/>
      <c r="O110" s="12"/>
    </row>
    <row r="111" customFormat="false" ht="15.75" hidden="true" customHeight="false" outlineLevel="0" collapsed="false">
      <c r="A111" s="27"/>
      <c r="B111" s="10" t="s">
        <v>65</v>
      </c>
      <c r="C111" s="11"/>
      <c r="D111" s="11"/>
      <c r="E111" s="11"/>
      <c r="F111" s="11"/>
      <c r="G111" s="11"/>
      <c r="H111" s="11"/>
      <c r="I111" s="11"/>
      <c r="J111" s="11"/>
      <c r="K111" s="11"/>
      <c r="L111" s="11"/>
      <c r="M111" s="11"/>
      <c r="N111" s="11"/>
      <c r="O111" s="12"/>
    </row>
    <row r="112" customFormat="false" ht="15.75" hidden="true" customHeight="false" outlineLevel="0" collapsed="false">
      <c r="A112" s="9"/>
      <c r="B112" s="10"/>
      <c r="C112" s="11"/>
      <c r="D112" s="11"/>
      <c r="E112" s="11"/>
      <c r="F112" s="11"/>
      <c r="G112" s="11"/>
      <c r="H112" s="11"/>
      <c r="I112" s="11"/>
      <c r="J112" s="11"/>
      <c r="K112" s="11"/>
      <c r="L112" s="11"/>
      <c r="M112" s="11"/>
      <c r="N112" s="11"/>
      <c r="O112" s="12"/>
    </row>
    <row r="113" customFormat="false" ht="31.5" hidden="true" customHeight="false" outlineLevel="0" collapsed="false">
      <c r="A113" s="13" t="n">
        <v>40959</v>
      </c>
      <c r="B113" s="25" t="s">
        <v>66</v>
      </c>
      <c r="C113" s="11"/>
      <c r="D113" s="11"/>
      <c r="E113" s="11"/>
      <c r="F113" s="11"/>
      <c r="G113" s="11"/>
      <c r="H113" s="11"/>
      <c r="I113" s="11"/>
      <c r="J113" s="11"/>
      <c r="K113" s="11"/>
      <c r="L113" s="11"/>
      <c r="M113" s="11"/>
      <c r="N113" s="11"/>
      <c r="O113" s="12"/>
    </row>
    <row r="114" customFormat="false" ht="15.75" hidden="true" customHeight="false" outlineLevel="0" collapsed="false">
      <c r="A114" s="9"/>
      <c r="B114" s="10"/>
      <c r="C114" s="11"/>
      <c r="D114" s="11"/>
      <c r="E114" s="11"/>
      <c r="F114" s="11"/>
      <c r="G114" s="11"/>
      <c r="H114" s="11"/>
      <c r="I114" s="11"/>
      <c r="J114" s="11"/>
      <c r="K114" s="11"/>
      <c r="L114" s="11"/>
      <c r="M114" s="11"/>
      <c r="N114" s="11"/>
      <c r="O114" s="12"/>
    </row>
    <row r="115" customFormat="false" ht="15.75" hidden="true" customHeight="false" outlineLevel="0" collapsed="false">
      <c r="A115" s="13" t="n">
        <v>41333</v>
      </c>
      <c r="B115" s="10" t="s">
        <v>67</v>
      </c>
      <c r="C115" s="11"/>
      <c r="D115" s="11"/>
      <c r="E115" s="11"/>
      <c r="F115" s="11"/>
      <c r="G115" s="11"/>
      <c r="H115" s="11"/>
      <c r="I115" s="11"/>
      <c r="J115" s="11"/>
      <c r="K115" s="11"/>
      <c r="L115" s="11"/>
      <c r="M115" s="11"/>
      <c r="N115" s="11"/>
      <c r="O115" s="12"/>
    </row>
    <row r="116" customFormat="false" ht="15.75" hidden="true" customHeight="false" outlineLevel="0" collapsed="false">
      <c r="A116" s="9"/>
      <c r="B116" s="10"/>
      <c r="C116" s="11"/>
      <c r="D116" s="11"/>
      <c r="E116" s="11"/>
      <c r="F116" s="11"/>
      <c r="G116" s="11"/>
      <c r="H116" s="11"/>
      <c r="I116" s="11"/>
      <c r="J116" s="11"/>
      <c r="K116" s="11"/>
      <c r="L116" s="11"/>
      <c r="M116" s="11"/>
      <c r="N116" s="11"/>
      <c r="O116" s="12"/>
    </row>
    <row r="117" customFormat="false" ht="15.75" hidden="true" customHeight="false" outlineLevel="0" collapsed="false">
      <c r="A117" s="13" t="n">
        <v>41374</v>
      </c>
      <c r="B117" s="10" t="s">
        <v>68</v>
      </c>
      <c r="C117" s="11"/>
      <c r="D117" s="11"/>
      <c r="E117" s="11"/>
      <c r="F117" s="11"/>
      <c r="G117" s="11"/>
      <c r="H117" s="11"/>
      <c r="I117" s="11"/>
      <c r="J117" s="11"/>
      <c r="K117" s="11"/>
      <c r="L117" s="11"/>
      <c r="M117" s="11"/>
      <c r="N117" s="11"/>
      <c r="O117" s="12"/>
    </row>
    <row r="118" customFormat="false" ht="15.75" hidden="true" customHeight="false" outlineLevel="0" collapsed="false">
      <c r="A118" s="13" t="n">
        <v>41366</v>
      </c>
      <c r="B118" s="10" t="s">
        <v>69</v>
      </c>
      <c r="C118" s="11"/>
      <c r="D118" s="11"/>
      <c r="E118" s="11"/>
      <c r="F118" s="11"/>
      <c r="G118" s="11"/>
      <c r="H118" s="11"/>
      <c r="I118" s="11"/>
      <c r="J118" s="11"/>
      <c r="K118" s="11"/>
      <c r="L118" s="11"/>
      <c r="M118" s="11"/>
      <c r="N118" s="11"/>
      <c r="O118" s="12"/>
    </row>
    <row r="119" customFormat="false" ht="78.75" hidden="true" customHeight="false" outlineLevel="0" collapsed="false">
      <c r="A119" s="13" t="n">
        <v>41375</v>
      </c>
      <c r="B119" s="22" t="s">
        <v>70</v>
      </c>
      <c r="C119" s="11"/>
      <c r="D119" s="11"/>
      <c r="E119" s="11"/>
      <c r="F119" s="11"/>
      <c r="G119" s="11"/>
      <c r="H119" s="11"/>
      <c r="I119" s="11"/>
      <c r="J119" s="11"/>
      <c r="K119" s="11"/>
      <c r="L119" s="11"/>
      <c r="M119" s="11"/>
      <c r="N119" s="11"/>
      <c r="O119" s="12"/>
    </row>
    <row r="120" customFormat="false" ht="15.75" hidden="true" customHeight="false" outlineLevel="0" collapsed="false">
      <c r="A120" s="13"/>
      <c r="B120" s="22"/>
      <c r="C120" s="11"/>
      <c r="D120" s="11"/>
      <c r="E120" s="11"/>
      <c r="F120" s="11"/>
      <c r="G120" s="11"/>
      <c r="H120" s="11"/>
      <c r="I120" s="11"/>
      <c r="J120" s="11"/>
      <c r="K120" s="11"/>
      <c r="L120" s="11"/>
      <c r="M120" s="11"/>
      <c r="N120" s="11"/>
      <c r="O120" s="12"/>
    </row>
    <row r="121" customFormat="false" ht="15.75" hidden="true" customHeight="false" outlineLevel="0" collapsed="false">
      <c r="A121" s="27" t="n">
        <v>41386</v>
      </c>
      <c r="B121" s="22" t="s">
        <v>71</v>
      </c>
      <c r="C121" s="11"/>
      <c r="D121" s="11"/>
      <c r="E121" s="11"/>
      <c r="F121" s="11"/>
      <c r="G121" s="11"/>
      <c r="H121" s="11"/>
      <c r="I121" s="11"/>
      <c r="J121" s="11"/>
      <c r="K121" s="11"/>
      <c r="L121" s="11"/>
      <c r="M121" s="11"/>
      <c r="N121" s="11"/>
      <c r="O121" s="12"/>
    </row>
    <row r="122" customFormat="false" ht="15.75" hidden="true" customHeight="false" outlineLevel="0" collapsed="false">
      <c r="A122" s="27"/>
      <c r="B122" s="10" t="s">
        <v>72</v>
      </c>
      <c r="C122" s="11"/>
      <c r="D122" s="11"/>
      <c r="E122" s="11"/>
      <c r="F122" s="11"/>
      <c r="G122" s="11"/>
      <c r="H122" s="11"/>
      <c r="I122" s="11"/>
      <c r="J122" s="11"/>
      <c r="K122" s="11"/>
      <c r="L122" s="11"/>
      <c r="M122" s="11"/>
      <c r="N122" s="11"/>
      <c r="O122" s="12"/>
    </row>
    <row r="123" customFormat="false" ht="47.25" hidden="true" customHeight="false" outlineLevel="0" collapsed="false">
      <c r="A123" s="13" t="n">
        <v>41388</v>
      </c>
      <c r="B123" s="22" t="s">
        <v>73</v>
      </c>
      <c r="C123" s="11"/>
      <c r="D123" s="11"/>
      <c r="E123" s="11"/>
      <c r="F123" s="11"/>
      <c r="G123" s="11"/>
      <c r="H123" s="11"/>
      <c r="I123" s="11"/>
      <c r="J123" s="11"/>
      <c r="K123" s="11"/>
      <c r="L123" s="11"/>
      <c r="M123" s="11"/>
      <c r="N123" s="11"/>
      <c r="O123" s="12"/>
    </row>
    <row r="124" customFormat="false" ht="15.75" hidden="true" customHeight="false" outlineLevel="0" collapsed="false">
      <c r="A124" s="9"/>
      <c r="B124" s="10"/>
      <c r="C124" s="11"/>
      <c r="D124" s="11"/>
      <c r="E124" s="11"/>
      <c r="F124" s="11"/>
      <c r="G124" s="11"/>
      <c r="H124" s="11"/>
      <c r="I124" s="11"/>
      <c r="J124" s="11"/>
      <c r="K124" s="11"/>
      <c r="L124" s="11"/>
      <c r="M124" s="11"/>
      <c r="N124" s="11"/>
      <c r="O124" s="12"/>
    </row>
    <row r="125" customFormat="false" ht="15.75" hidden="true" customHeight="false" outlineLevel="0" collapsed="false">
      <c r="A125" s="13" t="n">
        <v>41450</v>
      </c>
      <c r="B125" s="10" t="s">
        <v>74</v>
      </c>
      <c r="C125" s="11"/>
      <c r="D125" s="11"/>
      <c r="E125" s="11"/>
      <c r="F125" s="11"/>
      <c r="G125" s="11"/>
      <c r="H125" s="11"/>
      <c r="I125" s="11"/>
      <c r="J125" s="11"/>
      <c r="K125" s="11"/>
      <c r="L125" s="11"/>
      <c r="M125" s="11"/>
      <c r="N125" s="11"/>
      <c r="O125" s="12"/>
    </row>
    <row r="126" customFormat="false" ht="15.75" hidden="true" customHeight="false" outlineLevel="0" collapsed="false">
      <c r="A126" s="9"/>
      <c r="B126" s="10"/>
      <c r="C126" s="11"/>
      <c r="D126" s="11"/>
      <c r="E126" s="11"/>
      <c r="F126" s="11"/>
      <c r="G126" s="11"/>
      <c r="H126" s="11"/>
      <c r="I126" s="11"/>
      <c r="J126" s="11"/>
      <c r="K126" s="11"/>
      <c r="L126" s="11"/>
      <c r="M126" s="11"/>
      <c r="N126" s="11"/>
      <c r="O126" s="12"/>
    </row>
    <row r="127" customFormat="false" ht="15.75" hidden="true" customHeight="false" outlineLevel="0" collapsed="false">
      <c r="A127" s="13" t="n">
        <v>41465</v>
      </c>
      <c r="B127" s="10" t="s">
        <v>75</v>
      </c>
      <c r="C127" s="11"/>
      <c r="D127" s="11"/>
      <c r="E127" s="11"/>
      <c r="F127" s="11"/>
      <c r="G127" s="11"/>
      <c r="H127" s="11"/>
      <c r="I127" s="11"/>
      <c r="J127" s="11"/>
      <c r="K127" s="11"/>
      <c r="L127" s="11"/>
      <c r="M127" s="11"/>
      <c r="N127" s="11"/>
      <c r="O127" s="12"/>
    </row>
    <row r="128" customFormat="false" ht="15.75" hidden="true" customHeight="false" outlineLevel="0" collapsed="false">
      <c r="A128" s="9"/>
      <c r="B128" s="10"/>
      <c r="C128" s="11"/>
      <c r="D128" s="11"/>
      <c r="E128" s="11"/>
      <c r="F128" s="11"/>
      <c r="G128" s="11"/>
      <c r="H128" s="11"/>
      <c r="I128" s="11"/>
      <c r="J128" s="11"/>
      <c r="K128" s="11"/>
      <c r="L128" s="11"/>
      <c r="M128" s="11"/>
      <c r="N128" s="11"/>
      <c r="O128" s="12"/>
    </row>
    <row r="129" customFormat="false" ht="15.75" hidden="true" customHeight="false" outlineLevel="0" collapsed="false">
      <c r="A129" s="13" t="n">
        <v>41477</v>
      </c>
      <c r="B129" s="10" t="s">
        <v>76</v>
      </c>
      <c r="C129" s="11"/>
      <c r="D129" s="11"/>
      <c r="E129" s="11"/>
      <c r="F129" s="11"/>
      <c r="G129" s="11"/>
      <c r="H129" s="11"/>
      <c r="I129" s="11"/>
      <c r="J129" s="11"/>
      <c r="K129" s="11"/>
      <c r="L129" s="11"/>
      <c r="M129" s="11"/>
      <c r="N129" s="11"/>
      <c r="O129" s="12"/>
    </row>
    <row r="130" customFormat="false" ht="15.75" hidden="true" customHeight="false" outlineLevel="0" collapsed="false">
      <c r="A130" s="9"/>
      <c r="B130" s="10"/>
      <c r="C130" s="11"/>
      <c r="D130" s="11"/>
      <c r="E130" s="11"/>
      <c r="F130" s="11"/>
      <c r="G130" s="11"/>
      <c r="H130" s="11"/>
      <c r="I130" s="11"/>
      <c r="J130" s="11"/>
      <c r="K130" s="11"/>
      <c r="L130" s="11"/>
      <c r="M130" s="11"/>
      <c r="N130" s="11"/>
      <c r="O130" s="12"/>
    </row>
    <row r="131" customFormat="false" ht="31.5" hidden="true" customHeight="false" outlineLevel="0" collapsed="false">
      <c r="A131" s="13" t="n">
        <v>41480</v>
      </c>
      <c r="B131" s="22" t="s">
        <v>77</v>
      </c>
      <c r="C131" s="11"/>
      <c r="D131" s="11"/>
      <c r="E131" s="11"/>
      <c r="F131" s="11"/>
      <c r="G131" s="11"/>
      <c r="H131" s="11"/>
      <c r="I131" s="11"/>
      <c r="J131" s="11"/>
      <c r="K131" s="11"/>
      <c r="L131" s="11"/>
      <c r="M131" s="11"/>
      <c r="N131" s="11"/>
      <c r="O131" s="12"/>
    </row>
    <row r="132" customFormat="false" ht="15.75" hidden="true" customHeight="false" outlineLevel="0" collapsed="false">
      <c r="A132" s="28"/>
      <c r="B132" s="10"/>
      <c r="C132" s="11"/>
      <c r="D132" s="11"/>
      <c r="E132" s="11"/>
      <c r="F132" s="11"/>
      <c r="G132" s="11"/>
      <c r="H132" s="11"/>
      <c r="I132" s="11"/>
      <c r="J132" s="11"/>
      <c r="K132" s="11"/>
      <c r="L132" s="11"/>
      <c r="M132" s="11"/>
      <c r="N132" s="11"/>
      <c r="O132" s="12"/>
    </row>
    <row r="133" customFormat="false" ht="15.75" hidden="true" customHeight="false" outlineLevel="0" collapsed="false">
      <c r="A133" s="13" t="n">
        <v>41480</v>
      </c>
      <c r="B133" s="10" t="s">
        <v>78</v>
      </c>
      <c r="C133" s="11"/>
      <c r="D133" s="11"/>
      <c r="E133" s="11"/>
      <c r="F133" s="11"/>
      <c r="G133" s="11"/>
      <c r="H133" s="11"/>
      <c r="I133" s="11"/>
      <c r="J133" s="11"/>
      <c r="K133" s="11"/>
      <c r="L133" s="11"/>
      <c r="M133" s="11"/>
      <c r="N133" s="11"/>
      <c r="O133" s="12"/>
    </row>
    <row r="134" customFormat="false" ht="15.75" hidden="true" customHeight="false" outlineLevel="0" collapsed="false">
      <c r="A134" s="28"/>
      <c r="B134" s="10"/>
      <c r="C134" s="11"/>
      <c r="D134" s="11"/>
      <c r="E134" s="11"/>
      <c r="F134" s="11"/>
      <c r="G134" s="11"/>
      <c r="H134" s="11"/>
      <c r="I134" s="11"/>
      <c r="J134" s="11"/>
      <c r="K134" s="11"/>
      <c r="L134" s="11"/>
      <c r="M134" s="11"/>
      <c r="N134" s="11"/>
      <c r="O134" s="12"/>
    </row>
    <row r="135" customFormat="false" ht="31.5" hidden="true" customHeight="false" outlineLevel="0" collapsed="false">
      <c r="A135" s="13" t="n">
        <v>41486</v>
      </c>
      <c r="B135" s="22" t="s">
        <v>79</v>
      </c>
      <c r="C135" s="11"/>
      <c r="D135" s="11"/>
      <c r="E135" s="11"/>
      <c r="F135" s="11"/>
      <c r="G135" s="11"/>
      <c r="H135" s="11"/>
      <c r="I135" s="11"/>
      <c r="J135" s="11"/>
      <c r="K135" s="11"/>
      <c r="L135" s="11"/>
      <c r="M135" s="11"/>
      <c r="N135" s="11"/>
      <c r="O135" s="12"/>
    </row>
    <row r="136" customFormat="false" ht="15.75" hidden="true" customHeight="false" outlineLevel="0" collapsed="false">
      <c r="A136" s="28"/>
      <c r="B136" s="10"/>
      <c r="C136" s="11"/>
      <c r="D136" s="11"/>
      <c r="E136" s="11"/>
      <c r="F136" s="11"/>
      <c r="G136" s="11"/>
      <c r="H136" s="11"/>
      <c r="I136" s="11"/>
      <c r="J136" s="11"/>
      <c r="K136" s="11"/>
      <c r="L136" s="11"/>
      <c r="M136" s="11"/>
      <c r="N136" s="11"/>
      <c r="O136" s="12"/>
    </row>
    <row r="137" customFormat="false" ht="31.5" hidden="true" customHeight="false" outlineLevel="0" collapsed="false">
      <c r="A137" s="13" t="n">
        <v>41486</v>
      </c>
      <c r="B137" s="22" t="s">
        <v>79</v>
      </c>
      <c r="C137" s="11"/>
      <c r="D137" s="11"/>
      <c r="E137" s="11"/>
      <c r="F137" s="11"/>
      <c r="G137" s="11"/>
      <c r="H137" s="11"/>
      <c r="I137" s="11"/>
      <c r="J137" s="11"/>
      <c r="K137" s="11"/>
      <c r="L137" s="11"/>
      <c r="M137" s="11"/>
      <c r="N137" s="11"/>
      <c r="O137" s="12"/>
    </row>
    <row r="138" customFormat="false" ht="15.75" hidden="true" customHeight="false" outlineLevel="0" collapsed="false">
      <c r="A138" s="28"/>
      <c r="B138" s="10"/>
      <c r="C138" s="11"/>
      <c r="D138" s="11"/>
      <c r="E138" s="11"/>
      <c r="F138" s="11"/>
      <c r="G138" s="11"/>
      <c r="H138" s="11"/>
      <c r="I138" s="11"/>
      <c r="J138" s="11"/>
      <c r="K138" s="11"/>
      <c r="L138" s="11"/>
      <c r="M138" s="11"/>
      <c r="N138" s="11"/>
      <c r="O138" s="12"/>
    </row>
    <row r="139" s="31" customFormat="true" ht="27" hidden="true" customHeight="false" outlineLevel="0" collapsed="false">
      <c r="A139" s="27" t="n">
        <v>41505</v>
      </c>
      <c r="B139" s="25" t="s">
        <v>80</v>
      </c>
      <c r="C139" s="29"/>
      <c r="D139" s="29"/>
      <c r="E139" s="29"/>
      <c r="F139" s="29"/>
      <c r="G139" s="29"/>
      <c r="H139" s="29"/>
      <c r="I139" s="29"/>
      <c r="J139" s="29"/>
      <c r="K139" s="29"/>
      <c r="L139" s="29"/>
      <c r="M139" s="29"/>
      <c r="N139" s="29"/>
      <c r="O139" s="30"/>
    </row>
    <row r="140" customFormat="false" ht="31.5" hidden="true" customHeight="false" outlineLevel="0" collapsed="false">
      <c r="A140" s="32" t="n">
        <v>41505</v>
      </c>
      <c r="B140" s="22" t="s">
        <v>81</v>
      </c>
      <c r="C140" s="11"/>
      <c r="D140" s="11"/>
      <c r="E140" s="11"/>
      <c r="F140" s="11"/>
      <c r="G140" s="11"/>
      <c r="H140" s="11"/>
      <c r="I140" s="11"/>
      <c r="J140" s="11"/>
      <c r="K140" s="11"/>
      <c r="L140" s="11"/>
      <c r="M140" s="11"/>
      <c r="N140" s="11"/>
      <c r="O140" s="12"/>
    </row>
    <row r="141" customFormat="false" ht="161.25" hidden="true" customHeight="true" outlineLevel="0" collapsed="false">
      <c r="A141" s="13" t="n">
        <v>41564</v>
      </c>
      <c r="B141" s="22" t="s">
        <v>82</v>
      </c>
      <c r="C141" s="11"/>
      <c r="D141" s="11"/>
      <c r="E141" s="11"/>
      <c r="F141" s="11"/>
      <c r="G141" s="11"/>
      <c r="H141" s="11"/>
      <c r="I141" s="11"/>
      <c r="J141" s="11"/>
      <c r="K141" s="11"/>
      <c r="L141" s="11"/>
      <c r="M141" s="11"/>
      <c r="N141" s="11"/>
      <c r="O141" s="12"/>
    </row>
    <row r="142" customFormat="false" ht="21.75" hidden="true" customHeight="true" outlineLevel="0" collapsed="false">
      <c r="A142" s="13" t="n">
        <v>41622</v>
      </c>
      <c r="B142" s="22" t="s">
        <v>83</v>
      </c>
      <c r="C142" s="11"/>
      <c r="D142" s="11"/>
      <c r="E142" s="11"/>
      <c r="F142" s="11"/>
      <c r="G142" s="11"/>
      <c r="H142" s="11"/>
      <c r="I142" s="11"/>
      <c r="J142" s="11"/>
      <c r="K142" s="11"/>
      <c r="L142" s="11"/>
      <c r="M142" s="11"/>
      <c r="N142" s="11"/>
      <c r="O142" s="12"/>
    </row>
    <row r="143" customFormat="false" ht="72" hidden="true" customHeight="true" outlineLevel="0" collapsed="false">
      <c r="A143" s="13" t="n">
        <v>41626</v>
      </c>
      <c r="B143" s="22" t="s">
        <v>84</v>
      </c>
      <c r="C143" s="11"/>
      <c r="D143" s="11"/>
      <c r="E143" s="11"/>
      <c r="F143" s="11"/>
      <c r="G143" s="11"/>
      <c r="H143" s="11"/>
      <c r="I143" s="11"/>
      <c r="J143" s="11"/>
      <c r="K143" s="11"/>
      <c r="L143" s="11"/>
      <c r="M143" s="11"/>
      <c r="N143" s="11"/>
      <c r="O143" s="12"/>
    </row>
    <row r="144" customFormat="false" ht="15.75" hidden="true" customHeight="false" outlineLevel="0" collapsed="false">
      <c r="A144" s="33"/>
      <c r="B144" s="10"/>
      <c r="C144" s="11"/>
      <c r="D144" s="11"/>
      <c r="E144" s="11"/>
      <c r="F144" s="11"/>
      <c r="G144" s="11"/>
      <c r="H144" s="11"/>
      <c r="I144" s="11"/>
      <c r="J144" s="11"/>
      <c r="K144" s="11"/>
      <c r="L144" s="11"/>
      <c r="M144" s="11"/>
      <c r="N144" s="11"/>
      <c r="O144" s="12"/>
    </row>
    <row r="145" customFormat="false" ht="47.25" hidden="false" customHeight="false" outlineLevel="0" collapsed="false">
      <c r="A145" s="34" t="n">
        <v>41689</v>
      </c>
      <c r="B145" s="22" t="s">
        <v>85</v>
      </c>
      <c r="C145" s="35"/>
      <c r="D145" s="35"/>
      <c r="E145" s="11"/>
      <c r="F145" s="11"/>
      <c r="G145" s="11"/>
      <c r="H145" s="11"/>
      <c r="I145" s="11"/>
      <c r="J145" s="11"/>
      <c r="K145" s="11"/>
      <c r="L145" s="11"/>
      <c r="M145" s="11"/>
      <c r="N145" s="11"/>
      <c r="O145" s="12"/>
    </row>
    <row r="146" customFormat="false" ht="15.75" hidden="false" customHeight="false" outlineLevel="0" collapsed="false">
      <c r="A146" s="34" t="n">
        <v>41702</v>
      </c>
      <c r="B146" s="10" t="s">
        <v>86</v>
      </c>
      <c r="C146" s="35"/>
      <c r="D146" s="35"/>
      <c r="E146" s="11"/>
      <c r="F146" s="11"/>
      <c r="G146" s="11"/>
      <c r="H146" s="11"/>
      <c r="I146" s="11"/>
      <c r="J146" s="11"/>
      <c r="K146" s="11"/>
      <c r="L146" s="11"/>
      <c r="M146" s="11"/>
      <c r="N146" s="11"/>
      <c r="O146" s="12"/>
    </row>
    <row r="147" customFormat="false" ht="15.75" hidden="false" customHeight="false" outlineLevel="0" collapsed="false">
      <c r="A147" s="34" t="n">
        <v>41709</v>
      </c>
      <c r="B147" s="10" t="s">
        <v>87</v>
      </c>
      <c r="C147" s="35"/>
      <c r="D147" s="35"/>
      <c r="E147" s="11"/>
      <c r="F147" s="11"/>
      <c r="G147" s="11"/>
      <c r="H147" s="11"/>
      <c r="I147" s="11"/>
      <c r="J147" s="11"/>
      <c r="K147" s="11"/>
      <c r="L147" s="11"/>
      <c r="M147" s="11"/>
      <c r="N147" s="11"/>
      <c r="O147" s="12"/>
    </row>
    <row r="148" customFormat="false" ht="31.5" hidden="false" customHeight="false" outlineLevel="0" collapsed="false">
      <c r="A148" s="36" t="n">
        <v>41717</v>
      </c>
      <c r="B148" s="37" t="s">
        <v>88</v>
      </c>
      <c r="C148" s="35"/>
      <c r="D148" s="35"/>
      <c r="E148" s="38"/>
      <c r="F148" s="39"/>
      <c r="G148" s="39"/>
      <c r="H148" s="39"/>
      <c r="I148" s="39"/>
      <c r="J148" s="39"/>
      <c r="K148" s="39"/>
      <c r="L148" s="39"/>
      <c r="M148" s="39"/>
      <c r="N148" s="39"/>
      <c r="O148" s="40"/>
    </row>
    <row r="149" customFormat="false" ht="31.5" hidden="false" customHeight="false" outlineLevel="0" collapsed="false">
      <c r="A149" s="36" t="n">
        <v>41725</v>
      </c>
      <c r="B149" s="37" t="s">
        <v>89</v>
      </c>
      <c r="C149" s="35"/>
      <c r="D149" s="35"/>
    </row>
    <row r="150" customFormat="false" ht="120" hidden="false" customHeight="true" outlineLevel="0" collapsed="false">
      <c r="A150" s="36" t="n">
        <v>41736</v>
      </c>
      <c r="B150" s="37" t="s">
        <v>90</v>
      </c>
      <c r="C150" s="35"/>
      <c r="D150" s="35"/>
    </row>
    <row r="151" s="43" customFormat="true" ht="67.5" hidden="false" customHeight="true" outlineLevel="0" collapsed="false">
      <c r="A151" s="41" t="n">
        <v>41744</v>
      </c>
      <c r="B151" s="37" t="s">
        <v>91</v>
      </c>
      <c r="C151" s="42"/>
      <c r="D151" s="42"/>
    </row>
    <row r="152" customFormat="false" ht="15.75" hidden="false" customHeight="false" outlineLevel="0" collapsed="false">
      <c r="A152" s="36" t="n">
        <v>41751</v>
      </c>
      <c r="B152" s="11" t="s">
        <v>92</v>
      </c>
      <c r="C152" s="44"/>
      <c r="D152" s="45"/>
    </row>
    <row r="153" customFormat="false" ht="15.75" hidden="false" customHeight="false" outlineLevel="0" collapsed="false">
      <c r="A153" s="36" t="n">
        <v>41752</v>
      </c>
      <c r="B153" s="45" t="s">
        <v>93</v>
      </c>
      <c r="C153" s="46"/>
      <c r="D153" s="45"/>
    </row>
    <row r="154" customFormat="false" ht="47.25" hidden="false" customHeight="false" outlineLevel="0" collapsed="false">
      <c r="A154" s="36" t="n">
        <v>41765</v>
      </c>
      <c r="B154" s="37" t="s">
        <v>94</v>
      </c>
    </row>
    <row r="155" customFormat="false" ht="15.75" hidden="false" customHeight="false" outlineLevel="0" collapsed="false">
      <c r="A155" s="36" t="n">
        <v>41772</v>
      </c>
      <c r="B155" s="11" t="s">
        <v>95</v>
      </c>
    </row>
    <row r="156" customFormat="false" ht="82.5" hidden="false" customHeight="true" outlineLevel="0" collapsed="false">
      <c r="A156" s="36" t="n">
        <v>41778</v>
      </c>
      <c r="B156" s="29" t="s">
        <v>96</v>
      </c>
    </row>
    <row r="157" customFormat="false" ht="15.75" hidden="false" customHeight="false" outlineLevel="0" collapsed="false">
      <c r="A157" s="47" t="n">
        <v>41781</v>
      </c>
      <c r="B157" s="48" t="s">
        <v>97</v>
      </c>
    </row>
    <row r="158" customFormat="false" ht="31.5" hidden="false" customHeight="false" outlineLevel="0" collapsed="false">
      <c r="A158" s="36" t="n">
        <v>41786</v>
      </c>
      <c r="B158" s="37" t="s">
        <v>98</v>
      </c>
    </row>
    <row r="159" customFormat="false" ht="31.5" hidden="false" customHeight="false" outlineLevel="0" collapsed="false">
      <c r="A159" s="36" t="n">
        <v>41794</v>
      </c>
      <c r="B159" s="37" t="s">
        <v>99</v>
      </c>
    </row>
    <row r="160" customFormat="false" ht="31.5" hidden="false" customHeight="false" outlineLevel="0" collapsed="false">
      <c r="A160" s="36" t="n">
        <v>41803</v>
      </c>
      <c r="B160" s="37" t="s">
        <v>100</v>
      </c>
    </row>
    <row r="161" customFormat="false" ht="15.75" hidden="false" customHeight="false" outlineLevel="0" collapsed="false">
      <c r="A161" s="36" t="n">
        <v>41808</v>
      </c>
      <c r="B161" s="11" t="s">
        <v>101</v>
      </c>
    </row>
    <row r="162" customFormat="false" ht="15.75" hidden="false" customHeight="false" outlineLevel="0" collapsed="false">
      <c r="A162" s="36" t="n">
        <v>41809</v>
      </c>
      <c r="B162" s="11" t="s">
        <v>102</v>
      </c>
    </row>
    <row r="163" customFormat="false" ht="15.75" hidden="false" customHeight="false" outlineLevel="0" collapsed="false">
      <c r="A163" s="36" t="n">
        <v>41822</v>
      </c>
      <c r="B163" s="11" t="s">
        <v>103</v>
      </c>
    </row>
    <row r="164" customFormat="false" ht="31.5" hidden="false" customHeight="false" outlineLevel="0" collapsed="false">
      <c r="A164" s="36" t="n">
        <v>41834</v>
      </c>
      <c r="B164" s="37" t="s">
        <v>104</v>
      </c>
    </row>
    <row r="165" customFormat="false" ht="28.5" hidden="false" customHeight="true" outlineLevel="0" collapsed="false">
      <c r="A165" s="36" t="n">
        <v>41835</v>
      </c>
      <c r="B165" s="37" t="s">
        <v>105</v>
      </c>
    </row>
    <row r="166" customFormat="false" ht="31.5" hidden="false" customHeight="false" outlineLevel="0" collapsed="false">
      <c r="A166" s="36" t="n">
        <v>41852</v>
      </c>
      <c r="B166" s="37" t="s">
        <v>106</v>
      </c>
    </row>
    <row r="167" customFormat="false" ht="15.75" hidden="false" customHeight="false" outlineLevel="0" collapsed="false">
      <c r="A167" s="36" t="n">
        <v>41866</v>
      </c>
      <c r="B167" s="11" t="s">
        <v>107</v>
      </c>
    </row>
    <row r="168" customFormat="false" ht="12.75" hidden="false" customHeight="true" outlineLevel="0" collapsed="false">
      <c r="A168" s="36" t="n">
        <v>41883</v>
      </c>
      <c r="B168" s="49" t="s">
        <v>108</v>
      </c>
    </row>
    <row r="169" customFormat="false" ht="15.75" hidden="false" customHeight="false" outlineLevel="0" collapsed="false">
      <c r="A169" s="36"/>
      <c r="B169" s="49"/>
    </row>
    <row r="170" customFormat="false" ht="15.75" hidden="false" customHeight="false" outlineLevel="0" collapsed="false">
      <c r="A170" s="36" t="n">
        <v>41885</v>
      </c>
      <c r="B170" s="11" t="s">
        <v>109</v>
      </c>
    </row>
    <row r="171" customFormat="false" ht="15.75" hidden="false" customHeight="false" outlineLevel="0" collapsed="false">
      <c r="A171" s="36" t="n">
        <v>41886</v>
      </c>
      <c r="B171" s="11" t="s">
        <v>110</v>
      </c>
    </row>
    <row r="172" customFormat="false" ht="15.75" hidden="false" customHeight="false" outlineLevel="0" collapsed="false">
      <c r="A172" s="36" t="n">
        <v>41892</v>
      </c>
      <c r="B172" s="11" t="s">
        <v>111</v>
      </c>
    </row>
    <row r="173" customFormat="false" ht="15.75" hidden="false" customHeight="false" outlineLevel="0" collapsed="false">
      <c r="A173" s="36" t="n">
        <v>41893</v>
      </c>
      <c r="B173" s="11" t="s">
        <v>112</v>
      </c>
    </row>
    <row r="174" customFormat="false" ht="15.75" hidden="false" customHeight="false" outlineLevel="0" collapsed="false">
      <c r="A174" s="36" t="n">
        <v>41894</v>
      </c>
      <c r="B174" s="11" t="s">
        <v>113</v>
      </c>
    </row>
    <row r="175" customFormat="false" ht="15.75" hidden="false" customHeight="false" outlineLevel="0" collapsed="false">
      <c r="A175" s="36" t="n">
        <v>41897</v>
      </c>
      <c r="B175" s="11" t="s">
        <v>114</v>
      </c>
    </row>
    <row r="176" customFormat="false" ht="15.75" hidden="false" customHeight="false" outlineLevel="0" collapsed="false">
      <c r="A176" s="36" t="n">
        <v>41897</v>
      </c>
      <c r="B176" s="11" t="s">
        <v>115</v>
      </c>
    </row>
    <row r="177" customFormat="false" ht="15.75" hidden="false" customHeight="false" outlineLevel="0" collapsed="false">
      <c r="A177" s="47" t="n">
        <v>41901</v>
      </c>
      <c r="B177" s="48" t="s">
        <v>116</v>
      </c>
    </row>
    <row r="178" customFormat="false" ht="15.75" hidden="false" customHeight="false" outlineLevel="0" collapsed="false">
      <c r="A178" s="36" t="n">
        <v>41913</v>
      </c>
      <c r="B178" s="11" t="s">
        <v>117</v>
      </c>
    </row>
    <row r="179" customFormat="false" ht="15.75" hidden="false" customHeight="false" outlineLevel="0" collapsed="false">
      <c r="A179" s="36" t="n">
        <v>41914</v>
      </c>
      <c r="B179" s="37" t="s">
        <v>118</v>
      </c>
    </row>
    <row r="180" customFormat="false" ht="31.5" hidden="false" customHeight="false" outlineLevel="0" collapsed="false">
      <c r="A180" s="50" t="n">
        <v>41919</v>
      </c>
      <c r="B180" s="37" t="s">
        <v>119</v>
      </c>
    </row>
    <row r="181" customFormat="false" ht="31.5" hidden="false" customHeight="false" outlineLevel="0" collapsed="false">
      <c r="A181" s="36" t="n">
        <v>41926</v>
      </c>
      <c r="B181" s="37" t="s">
        <v>120</v>
      </c>
    </row>
    <row r="182" customFormat="false" ht="15.75" hidden="false" customHeight="false" outlineLevel="0" collapsed="false">
      <c r="A182" s="36" t="n">
        <v>41928</v>
      </c>
      <c r="B182" s="11" t="s">
        <v>121</v>
      </c>
    </row>
    <row r="183" customFormat="false" ht="15.75" hidden="false" customHeight="false" outlineLevel="0" collapsed="false">
      <c r="A183" s="36" t="n">
        <v>41929</v>
      </c>
      <c r="B183" s="11" t="s">
        <v>122</v>
      </c>
    </row>
    <row r="184" customFormat="false" ht="15.75" hidden="false" customHeight="false" outlineLevel="0" collapsed="false">
      <c r="A184" s="36" t="n">
        <v>41934</v>
      </c>
      <c r="B184" s="11" t="s">
        <v>123</v>
      </c>
    </row>
    <row r="185" customFormat="false" ht="83.25" hidden="false" customHeight="false" outlineLevel="0" collapsed="false">
      <c r="A185" s="36" t="n">
        <v>41962</v>
      </c>
      <c r="B185" s="37" t="s">
        <v>124</v>
      </c>
    </row>
    <row r="186" customFormat="false" ht="47.25" hidden="false" customHeight="false" outlineLevel="0" collapsed="false">
      <c r="A186" s="36" t="n">
        <v>41974</v>
      </c>
      <c r="B186" s="37" t="s">
        <v>125</v>
      </c>
    </row>
    <row r="187" customFormat="false" ht="47.25" hidden="false" customHeight="false" outlineLevel="0" collapsed="false">
      <c r="A187" s="36" t="n">
        <v>41976</v>
      </c>
      <c r="B187" s="37" t="s">
        <v>126</v>
      </c>
    </row>
    <row r="188" customFormat="false" ht="15.75" hidden="false" customHeight="false" outlineLevel="0" collapsed="false">
      <c r="A188" s="47" t="n">
        <v>41982</v>
      </c>
      <c r="B188" s="48" t="s">
        <v>127</v>
      </c>
    </row>
    <row r="189" customFormat="false" ht="15.75" hidden="false" customHeight="false" outlineLevel="0" collapsed="false">
      <c r="A189" s="51" t="n">
        <v>41990</v>
      </c>
      <c r="B189" s="11" t="s">
        <v>128</v>
      </c>
    </row>
    <row r="190" customFormat="false" ht="47.25" hidden="false" customHeight="false" outlineLevel="0" collapsed="false">
      <c r="A190" s="36" t="n">
        <v>41995</v>
      </c>
      <c r="B190" s="37" t="s">
        <v>129</v>
      </c>
    </row>
    <row r="191" customFormat="false" ht="15.75" hidden="false" customHeight="false" outlineLevel="0" collapsed="false">
      <c r="A191" s="36" t="n">
        <v>41996</v>
      </c>
      <c r="B191" s="11" t="s">
        <v>130</v>
      </c>
    </row>
    <row r="192" customFormat="false" ht="15.75" hidden="false" customHeight="false" outlineLevel="0" collapsed="false">
      <c r="A192" s="36" t="n">
        <v>42017</v>
      </c>
      <c r="B192" s="11" t="s">
        <v>131</v>
      </c>
    </row>
    <row r="193" customFormat="false" ht="15.75" hidden="false" customHeight="false" outlineLevel="0" collapsed="false">
      <c r="A193" s="36" t="n">
        <v>42037</v>
      </c>
      <c r="B193" s="11" t="s">
        <v>132</v>
      </c>
    </row>
    <row r="194" customFormat="false" ht="15.75" hidden="false" customHeight="false" outlineLevel="0" collapsed="false">
      <c r="A194" s="36" t="n">
        <v>42037</v>
      </c>
      <c r="B194" s="11" t="s">
        <v>133</v>
      </c>
    </row>
    <row r="195" customFormat="false" ht="15.75" hidden="false" customHeight="false" outlineLevel="0" collapsed="false">
      <c r="A195" s="36" t="n">
        <v>42041</v>
      </c>
      <c r="B195" s="11" t="s">
        <v>134</v>
      </c>
    </row>
    <row r="196" customFormat="false" ht="15.75" hidden="false" customHeight="false" outlineLevel="0" collapsed="false">
      <c r="A196" s="36" t="n">
        <v>42044</v>
      </c>
      <c r="B196" s="11" t="s">
        <v>135</v>
      </c>
    </row>
    <row r="197" customFormat="false" ht="63" hidden="false" customHeight="false" outlineLevel="0" collapsed="false">
      <c r="A197" s="36" t="n">
        <v>42051</v>
      </c>
      <c r="B197" s="37" t="s">
        <v>136</v>
      </c>
    </row>
    <row r="198" customFormat="false" ht="15.75" hidden="false" customHeight="false" outlineLevel="0" collapsed="false">
      <c r="A198" s="36" t="n">
        <v>42053</v>
      </c>
      <c r="B198" s="11" t="s">
        <v>137</v>
      </c>
    </row>
    <row r="199" customFormat="false" ht="31.5" hidden="false" customHeight="false" outlineLevel="0" collapsed="false">
      <c r="A199" s="36" t="n">
        <v>42058</v>
      </c>
      <c r="B199" s="37" t="s">
        <v>138</v>
      </c>
    </row>
    <row r="200" customFormat="false" ht="15.75" hidden="false" customHeight="false" outlineLevel="0" collapsed="false">
      <c r="A200" s="36" t="n">
        <v>42060</v>
      </c>
      <c r="B200" s="11" t="s">
        <v>139</v>
      </c>
    </row>
    <row r="201" customFormat="false" ht="46.5" hidden="false" customHeight="true" outlineLevel="0" collapsed="false">
      <c r="A201" s="36" t="n">
        <v>42061</v>
      </c>
      <c r="B201" s="37" t="s">
        <v>140</v>
      </c>
    </row>
    <row r="202" customFormat="false" ht="15.75" hidden="false" customHeight="false" outlineLevel="0" collapsed="false">
      <c r="A202" s="36" t="n">
        <v>42062</v>
      </c>
      <c r="B202" s="11" t="s">
        <v>141</v>
      </c>
    </row>
    <row r="203" customFormat="false" ht="31.5" hidden="false" customHeight="false" outlineLevel="0" collapsed="false">
      <c r="A203" s="36" t="n">
        <v>42062</v>
      </c>
      <c r="B203" s="37" t="s">
        <v>142</v>
      </c>
    </row>
    <row r="204" customFormat="false" ht="47.25" hidden="false" customHeight="false" outlineLevel="0" collapsed="false">
      <c r="A204" s="36" t="n">
        <v>42065</v>
      </c>
      <c r="B204" s="37" t="s">
        <v>143</v>
      </c>
    </row>
    <row r="205" customFormat="false" ht="15.75" hidden="false" customHeight="false" outlineLevel="0" collapsed="false">
      <c r="A205" s="36" t="n">
        <v>42067</v>
      </c>
      <c r="B205" s="11" t="s">
        <v>144</v>
      </c>
    </row>
    <row r="206" customFormat="false" ht="31.5" hidden="false" customHeight="false" outlineLevel="0" collapsed="false">
      <c r="A206" s="36" t="n">
        <v>42072</v>
      </c>
      <c r="B206" s="37" t="s">
        <v>145</v>
      </c>
    </row>
    <row r="207" customFormat="false" ht="15.75" hidden="false" customHeight="false" outlineLevel="0" collapsed="false">
      <c r="A207" s="36" t="n">
        <v>42073</v>
      </c>
      <c r="B207" s="11" t="s">
        <v>146</v>
      </c>
    </row>
    <row r="208" customFormat="false" ht="15.75" hidden="false" customHeight="false" outlineLevel="0" collapsed="false">
      <c r="A208" s="36" t="n">
        <v>42076</v>
      </c>
      <c r="B208" s="11" t="s">
        <v>147</v>
      </c>
    </row>
    <row r="209" customFormat="false" ht="47.25" hidden="false" customHeight="false" outlineLevel="0" collapsed="false">
      <c r="A209" s="36" t="n">
        <v>42081</v>
      </c>
      <c r="B209" s="37" t="s">
        <v>148</v>
      </c>
    </row>
    <row r="210" customFormat="false" ht="47.25" hidden="false" customHeight="false" outlineLevel="0" collapsed="false">
      <c r="A210" s="36"/>
      <c r="B210" s="37" t="s">
        <v>149</v>
      </c>
    </row>
    <row r="211" customFormat="false" ht="31.5" hidden="false" customHeight="false" outlineLevel="0" collapsed="false">
      <c r="A211" s="36" t="n">
        <v>42086</v>
      </c>
      <c r="B211" s="37" t="s">
        <v>150</v>
      </c>
    </row>
    <row r="212" customFormat="false" ht="15.75" hidden="false" customHeight="false" outlineLevel="0" collapsed="false">
      <c r="A212" s="36" t="n">
        <v>42088</v>
      </c>
      <c r="B212" s="37" t="s">
        <v>151</v>
      </c>
    </row>
    <row r="213" customFormat="false" ht="31.5" hidden="false" customHeight="false" outlineLevel="0" collapsed="false">
      <c r="A213" s="36" t="n">
        <v>42093</v>
      </c>
      <c r="B213" s="37" t="s">
        <v>152</v>
      </c>
    </row>
    <row r="214" customFormat="false" ht="31.5" hidden="false" customHeight="false" outlineLevel="0" collapsed="false">
      <c r="A214" s="36" t="n">
        <v>42100</v>
      </c>
      <c r="B214" s="37" t="s">
        <v>153</v>
      </c>
    </row>
    <row r="215" customFormat="false" ht="31.5" hidden="false" customHeight="false" outlineLevel="0" collapsed="false">
      <c r="A215" s="36" t="n">
        <v>42102</v>
      </c>
      <c r="B215" s="37" t="s">
        <v>154</v>
      </c>
    </row>
    <row r="216" customFormat="false" ht="15.75" hidden="false" customHeight="false" outlineLevel="0" collapsed="false">
      <c r="A216" s="36" t="n">
        <v>42108</v>
      </c>
      <c r="B216" s="11" t="s">
        <v>155</v>
      </c>
    </row>
    <row r="217" customFormat="false" ht="15.75" hidden="false" customHeight="false" outlineLevel="0" collapsed="false">
      <c r="A217" s="36" t="n">
        <v>42109</v>
      </c>
      <c r="B217" s="11" t="s">
        <v>156</v>
      </c>
    </row>
    <row r="218" customFormat="false" ht="15.75" hidden="false" customHeight="false" outlineLevel="0" collapsed="false">
      <c r="A218" s="36" t="n">
        <v>42110</v>
      </c>
      <c r="B218" s="11" t="s">
        <v>157</v>
      </c>
    </row>
    <row r="219" customFormat="false" ht="47.25" hidden="false" customHeight="false" outlineLevel="0" collapsed="false">
      <c r="A219" s="36" t="n">
        <v>42115</v>
      </c>
      <c r="B219" s="37" t="s">
        <v>158</v>
      </c>
    </row>
    <row r="220" customFormat="false" ht="15.75" hidden="false" customHeight="false" outlineLevel="0" collapsed="false">
      <c r="A220" s="36" t="n">
        <v>42116</v>
      </c>
      <c r="B220" s="11" t="s">
        <v>159</v>
      </c>
    </row>
    <row r="221" customFormat="false" ht="15.75" hidden="false" customHeight="false" outlineLevel="0" collapsed="false">
      <c r="A221" s="36" t="n">
        <v>42117</v>
      </c>
      <c r="B221" s="11" t="s">
        <v>160</v>
      </c>
    </row>
    <row r="222" customFormat="false" ht="31.5" hidden="false" customHeight="false" outlineLevel="0" collapsed="false">
      <c r="A222" s="36" t="n">
        <v>42124</v>
      </c>
      <c r="B222" s="37" t="s">
        <v>161</v>
      </c>
    </row>
    <row r="223" customFormat="false" ht="15.75" hidden="false" customHeight="false" outlineLevel="0" collapsed="false">
      <c r="A223" s="36" t="n">
        <v>42129</v>
      </c>
      <c r="B223" s="11" t="s">
        <v>162</v>
      </c>
    </row>
    <row r="224" customFormat="false" ht="63" hidden="false" customHeight="false" outlineLevel="0" collapsed="false">
      <c r="A224" s="36" t="n">
        <v>42142</v>
      </c>
      <c r="B224" s="37" t="s">
        <v>163</v>
      </c>
    </row>
    <row r="225" customFormat="false" ht="15.75" hidden="false" customHeight="false" outlineLevel="0" collapsed="false">
      <c r="A225" s="36" t="n">
        <v>42152</v>
      </c>
      <c r="B225" s="52" t="s">
        <v>164</v>
      </c>
    </row>
    <row r="226" customFormat="false" ht="15.75" hidden="false" customHeight="false" outlineLevel="0" collapsed="false">
      <c r="A226" s="53" t="n">
        <v>42153</v>
      </c>
      <c r="B226" s="11" t="s">
        <v>165</v>
      </c>
    </row>
    <row r="227" customFormat="false" ht="126" hidden="false" customHeight="false" outlineLevel="0" collapsed="false">
      <c r="A227" s="53"/>
      <c r="B227" s="37" t="s">
        <v>166</v>
      </c>
    </row>
    <row r="228" customFormat="false" ht="31.5" hidden="false" customHeight="false" outlineLevel="0" collapsed="false">
      <c r="A228" s="36" t="n">
        <v>42139</v>
      </c>
      <c r="B228" s="37" t="s">
        <v>167</v>
      </c>
    </row>
    <row r="229" customFormat="false" ht="78.75" hidden="false" customHeight="false" outlineLevel="0" collapsed="false">
      <c r="A229" s="41" t="n">
        <v>42177</v>
      </c>
      <c r="B229" s="37" t="s">
        <v>168</v>
      </c>
    </row>
    <row r="230" customFormat="false" ht="15.75" hidden="false" customHeight="false" outlineLevel="0" collapsed="false">
      <c r="A230" s="36" t="n">
        <v>42180</v>
      </c>
      <c r="B230" s="11" t="s">
        <v>169</v>
      </c>
    </row>
    <row r="231" customFormat="false" ht="15.75" hidden="false" customHeight="false" outlineLevel="0" collapsed="false">
      <c r="A231" s="36" t="n">
        <v>42191</v>
      </c>
      <c r="B231" s="11" t="s">
        <v>170</v>
      </c>
    </row>
    <row r="232" customFormat="false" ht="31.5" hidden="false" customHeight="false" outlineLevel="0" collapsed="false">
      <c r="A232" s="36" t="n">
        <v>42195</v>
      </c>
      <c r="B232" s="37" t="s">
        <v>171</v>
      </c>
    </row>
    <row r="233" customFormat="false" ht="15.75" hidden="false" customHeight="false" outlineLevel="0" collapsed="false">
      <c r="A233" s="36" t="n">
        <v>42200</v>
      </c>
      <c r="B233" s="11" t="s">
        <v>172</v>
      </c>
    </row>
    <row r="234" customFormat="false" ht="31.5" hidden="false" customHeight="false" outlineLevel="0" collapsed="false">
      <c r="A234" s="36" t="n">
        <v>42212</v>
      </c>
      <c r="B234" s="37" t="s">
        <v>173</v>
      </c>
    </row>
    <row r="235" customFormat="false" ht="15.75" hidden="false" customHeight="false" outlineLevel="0" collapsed="false">
      <c r="A235" s="36" t="n">
        <v>42219</v>
      </c>
      <c r="B235" s="11" t="s">
        <v>174</v>
      </c>
    </row>
    <row r="236" customFormat="false" ht="31.5" hidden="false" customHeight="false" outlineLevel="0" collapsed="false">
      <c r="A236" s="36" t="n">
        <v>42223</v>
      </c>
      <c r="B236" s="37" t="s">
        <v>175</v>
      </c>
    </row>
    <row r="237" customFormat="false" ht="15.75" hidden="false" customHeight="false" outlineLevel="0" collapsed="false">
      <c r="A237" s="36" t="n">
        <v>42228</v>
      </c>
      <c r="B237" s="11" t="s">
        <v>176</v>
      </c>
    </row>
    <row r="238" customFormat="false" ht="31.5" hidden="false" customHeight="false" outlineLevel="0" collapsed="false">
      <c r="A238" s="36" t="n">
        <v>42241</v>
      </c>
      <c r="B238" s="37" t="s">
        <v>177</v>
      </c>
    </row>
    <row r="239" customFormat="false" ht="15.75" hidden="false" customHeight="false" outlineLevel="0" collapsed="false">
      <c r="A239" s="36" t="n">
        <v>42250</v>
      </c>
      <c r="B239" s="11" t="s">
        <v>178</v>
      </c>
    </row>
    <row r="240" customFormat="false" ht="15.75" hidden="false" customHeight="false" outlineLevel="0" collapsed="false">
      <c r="A240" s="36" t="n">
        <v>42270</v>
      </c>
      <c r="B240" s="54" t="s">
        <v>179</v>
      </c>
    </row>
    <row r="241" customFormat="false" ht="15.75" hidden="false" customHeight="false" outlineLevel="0" collapsed="false">
      <c r="A241" s="36" t="n">
        <v>42283</v>
      </c>
      <c r="B241" s="54" t="s">
        <v>180</v>
      </c>
    </row>
    <row r="242" customFormat="false" ht="31.5" hidden="false" customHeight="false" outlineLevel="0" collapsed="false">
      <c r="A242" s="36" t="n">
        <v>42285</v>
      </c>
      <c r="B242" s="37" t="s">
        <v>181</v>
      </c>
    </row>
    <row r="243" customFormat="false" ht="15.75" hidden="false" customHeight="false" outlineLevel="0" collapsed="false">
      <c r="A243" s="36" t="n">
        <v>42285</v>
      </c>
      <c r="B243" s="11" t="s">
        <v>182</v>
      </c>
    </row>
    <row r="244" customFormat="false" ht="12.75" hidden="false" customHeight="true" outlineLevel="0" collapsed="false">
      <c r="A244" s="41" t="s">
        <v>183</v>
      </c>
      <c r="B244" s="37" t="s">
        <v>184</v>
      </c>
    </row>
    <row r="245" customFormat="false" ht="47.25" hidden="false" customHeight="false" outlineLevel="0" collapsed="false">
      <c r="A245" s="41"/>
      <c r="B245" s="37" t="s">
        <v>185</v>
      </c>
    </row>
    <row r="246" customFormat="false" ht="15.75" hidden="false" customHeight="false" outlineLevel="0" collapsed="false">
      <c r="A246" s="36" t="n">
        <v>42299</v>
      </c>
      <c r="B246" s="11" t="s">
        <v>186</v>
      </c>
    </row>
    <row r="247" customFormat="false" ht="31.5" hidden="false" customHeight="false" outlineLevel="0" collapsed="false">
      <c r="A247" s="36" t="n">
        <v>42317</v>
      </c>
      <c r="B247" s="37" t="s">
        <v>187</v>
      </c>
    </row>
    <row r="248" customFormat="false" ht="47.25" hidden="false" customHeight="false" outlineLevel="0" collapsed="false">
      <c r="A248" s="36" t="n">
        <v>42320</v>
      </c>
      <c r="B248" s="37" t="s">
        <v>188</v>
      </c>
    </row>
    <row r="249" customFormat="false" ht="31.5" hidden="false" customHeight="false" outlineLevel="0" collapsed="false">
      <c r="A249" s="41" t="n">
        <v>42333</v>
      </c>
      <c r="B249" s="37" t="s">
        <v>189</v>
      </c>
    </row>
    <row r="250" customFormat="false" ht="31.5" hidden="false" customHeight="false" outlineLevel="0" collapsed="false">
      <c r="A250" s="36" t="n">
        <v>42382</v>
      </c>
      <c r="B250" s="37" t="s">
        <v>190</v>
      </c>
    </row>
    <row r="251" customFormat="false" ht="47.25" hidden="false" customHeight="false" outlineLevel="0" collapsed="false">
      <c r="A251" s="47" t="n">
        <v>42401</v>
      </c>
      <c r="B251" s="37" t="s">
        <v>191</v>
      </c>
    </row>
    <row r="252" customFormat="false" ht="15.75" hidden="false" customHeight="false" outlineLevel="0" collapsed="false">
      <c r="A252" s="47"/>
      <c r="B252" s="55" t="s">
        <v>192</v>
      </c>
    </row>
    <row r="253" customFormat="false" ht="44.25" hidden="false" customHeight="true" outlineLevel="0" collapsed="false">
      <c r="A253" s="36" t="n">
        <v>42408</v>
      </c>
      <c r="B253" s="37" t="s">
        <v>193</v>
      </c>
    </row>
    <row r="254" customFormat="false" ht="15.75" hidden="false" customHeight="false" outlineLevel="0" collapsed="false">
      <c r="A254" s="36" t="n">
        <v>42418</v>
      </c>
      <c r="B254" s="11" t="s">
        <v>194</v>
      </c>
    </row>
    <row r="255" customFormat="false" ht="15.75" hidden="false" customHeight="false" outlineLevel="0" collapsed="false">
      <c r="A255" s="36" t="n">
        <v>42422</v>
      </c>
      <c r="B255" s="11" t="s">
        <v>195</v>
      </c>
    </row>
  </sheetData>
  <mergeCells count="13">
    <mergeCell ref="B49:O49"/>
    <mergeCell ref="B55:O55"/>
    <mergeCell ref="A78:A79"/>
    <mergeCell ref="A109:A111"/>
    <mergeCell ref="A121:A122"/>
    <mergeCell ref="C145:D150"/>
    <mergeCell ref="C151:D151"/>
    <mergeCell ref="A168:A169"/>
    <mergeCell ref="B168:B169"/>
    <mergeCell ref="A209:A210"/>
    <mergeCell ref="A226:A227"/>
    <mergeCell ref="A244:A245"/>
    <mergeCell ref="A251:A252"/>
  </mergeCells>
  <hyperlinks>
    <hyperlink ref="C1" r:id="rId1" display="Курс євро (див. курс Компанії на офіційному сайті http://www.pruszynski.com.u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92" width="13.7"/>
    <col collapsed="false" customWidth="true" hidden="false" outlineLevel="0" max="2" min="2" style="592" width="52.99"/>
    <col collapsed="false" customWidth="true" hidden="false" outlineLevel="0" max="3" min="3" style="730" width="7.99"/>
    <col collapsed="false" customWidth="true" hidden="false" outlineLevel="0" max="4" min="4" style="730" width="11.99"/>
    <col collapsed="false" customWidth="true" hidden="false" outlineLevel="0" max="5" min="5" style="730" width="11.7"/>
    <col collapsed="false" customWidth="true" hidden="false" outlineLevel="0" max="6" min="6" style="592" width="14.28"/>
    <col collapsed="false" customWidth="false" hidden="false" outlineLevel="0" max="257" min="7" style="592" width="9.14"/>
  </cols>
  <sheetData>
    <row r="1" customFormat="false" ht="15.75" hidden="false" customHeight="true" outlineLevel="0" collapsed="false">
      <c r="A1" s="731" t="s">
        <v>557</v>
      </c>
      <c r="B1" s="731"/>
      <c r="C1" s="731"/>
      <c r="D1" s="731"/>
      <c r="E1" s="731"/>
      <c r="F1" s="731"/>
    </row>
    <row r="2" customFormat="false" ht="12.75" hidden="false" customHeight="true" outlineLevel="0" collapsed="false">
      <c r="A2" s="731"/>
      <c r="B2" s="731"/>
      <c r="C2" s="731"/>
      <c r="D2" s="731"/>
      <c r="E2" s="731"/>
      <c r="F2" s="731"/>
    </row>
    <row r="3" customFormat="false" ht="28.5" hidden="false" customHeight="true" outlineLevel="0" collapsed="false">
      <c r="A3" s="731"/>
      <c r="B3" s="731"/>
      <c r="C3" s="731"/>
      <c r="D3" s="731"/>
      <c r="E3" s="731"/>
      <c r="F3" s="731"/>
    </row>
    <row r="4" customFormat="false" ht="12" hidden="false" customHeight="true" outlineLevel="0" collapsed="false">
      <c r="A4" s="731"/>
      <c r="B4" s="731"/>
      <c r="C4" s="731"/>
      <c r="D4" s="731"/>
      <c r="E4" s="731"/>
      <c r="F4" s="731"/>
    </row>
    <row r="5" customFormat="false" ht="21" hidden="false" customHeight="true" outlineLevel="0" collapsed="false">
      <c r="A5" s="732" t="s">
        <v>491</v>
      </c>
      <c r="B5" s="733" t="s">
        <v>197</v>
      </c>
      <c r="C5" s="733" t="s">
        <v>492</v>
      </c>
      <c r="D5" s="734" t="s">
        <v>558</v>
      </c>
      <c r="E5" s="734"/>
      <c r="F5" s="734"/>
    </row>
    <row r="6" s="600" customFormat="true" ht="25.5" hidden="false" customHeight="false" outlineLevel="0" collapsed="false">
      <c r="A6" s="732"/>
      <c r="B6" s="733"/>
      <c r="C6" s="733"/>
      <c r="D6" s="735" t="s">
        <v>559</v>
      </c>
      <c r="E6" s="736" t="s">
        <v>560</v>
      </c>
      <c r="F6" s="737" t="s">
        <v>561</v>
      </c>
    </row>
    <row r="7" s="600" customFormat="true" ht="18" hidden="false" customHeight="true" outlineLevel="0" collapsed="false">
      <c r="A7" s="738"/>
      <c r="B7" s="739" t="s">
        <v>562</v>
      </c>
      <c r="C7" s="740" t="s">
        <v>498</v>
      </c>
      <c r="D7" s="741" t="s">
        <v>563</v>
      </c>
      <c r="E7" s="742" t="n">
        <v>5.95</v>
      </c>
      <c r="F7" s="703" t="n">
        <v>7.6</v>
      </c>
    </row>
    <row r="8" s="670" customFormat="true" ht="28.5" hidden="false" customHeight="true" outlineLevel="0" collapsed="false">
      <c r="A8" s="738"/>
      <c r="B8" s="743" t="s">
        <v>497</v>
      </c>
      <c r="C8" s="706" t="s">
        <v>498</v>
      </c>
      <c r="D8" s="706" t="n">
        <v>4.46</v>
      </c>
      <c r="E8" s="744" t="n">
        <v>5.95</v>
      </c>
      <c r="F8" s="703" t="n">
        <v>7.6</v>
      </c>
    </row>
    <row r="9" s="670" customFormat="true" ht="27.75" hidden="false" customHeight="true" outlineLevel="0" collapsed="false">
      <c r="A9" s="745"/>
      <c r="B9" s="746" t="s">
        <v>564</v>
      </c>
      <c r="C9" s="747" t="s">
        <v>318</v>
      </c>
      <c r="D9" s="747" t="n">
        <v>2.21</v>
      </c>
      <c r="E9" s="748" t="n">
        <v>2.3</v>
      </c>
      <c r="F9" s="707" t="n">
        <v>2.63</v>
      </c>
    </row>
    <row r="10" s="670" customFormat="true" ht="27.75" hidden="false" customHeight="true" outlineLevel="0" collapsed="false">
      <c r="A10" s="745"/>
      <c r="B10" s="746" t="s">
        <v>565</v>
      </c>
      <c r="C10" s="706" t="s">
        <v>318</v>
      </c>
      <c r="D10" s="748" t="n">
        <v>2</v>
      </c>
      <c r="E10" s="748" t="n">
        <v>2.04</v>
      </c>
      <c r="F10" s="707" t="s">
        <v>563</v>
      </c>
    </row>
    <row r="11" s="670" customFormat="true" ht="31.5" hidden="false" customHeight="true" outlineLevel="0" collapsed="false">
      <c r="A11" s="749"/>
      <c r="B11" s="746" t="s">
        <v>566</v>
      </c>
      <c r="C11" s="706" t="s">
        <v>318</v>
      </c>
      <c r="D11" s="741" t="s">
        <v>563</v>
      </c>
      <c r="E11" s="748" t="n">
        <v>2.78</v>
      </c>
      <c r="F11" s="707" t="n">
        <v>3.08</v>
      </c>
    </row>
    <row r="12" s="670" customFormat="true" ht="29.25" hidden="false" customHeight="true" outlineLevel="0" collapsed="false">
      <c r="A12" s="749"/>
      <c r="B12" s="746" t="s">
        <v>567</v>
      </c>
      <c r="C12" s="706" t="s">
        <v>318</v>
      </c>
      <c r="D12" s="748" t="n">
        <v>3.64</v>
      </c>
      <c r="E12" s="748" t="n">
        <v>3.95</v>
      </c>
      <c r="F12" s="707" t="n">
        <v>4.28</v>
      </c>
    </row>
    <row r="13" s="670" customFormat="true" ht="27.75" hidden="false" customHeight="true" outlineLevel="0" collapsed="false">
      <c r="A13" s="749"/>
      <c r="B13" s="746" t="s">
        <v>502</v>
      </c>
      <c r="C13" s="706" t="s">
        <v>318</v>
      </c>
      <c r="D13" s="748" t="n">
        <v>6</v>
      </c>
      <c r="E13" s="748" t="n">
        <v>7.5</v>
      </c>
      <c r="F13" s="707" t="n">
        <v>9.08</v>
      </c>
    </row>
    <row r="14" s="670" customFormat="true" ht="25.5" hidden="false" customHeight="true" outlineLevel="0" collapsed="false">
      <c r="A14" s="745"/>
      <c r="B14" s="746" t="s">
        <v>568</v>
      </c>
      <c r="C14" s="706" t="s">
        <v>318</v>
      </c>
      <c r="D14" s="748" t="n">
        <v>2.53</v>
      </c>
      <c r="E14" s="748" t="n">
        <v>3.05</v>
      </c>
      <c r="F14" s="707" t="n">
        <v>3.12</v>
      </c>
    </row>
    <row r="15" s="670" customFormat="true" ht="36.75" hidden="false" customHeight="true" outlineLevel="0" collapsed="false">
      <c r="A15" s="749"/>
      <c r="B15" s="750" t="s">
        <v>569</v>
      </c>
      <c r="C15" s="706" t="s">
        <v>318</v>
      </c>
      <c r="D15" s="748" t="n">
        <v>15.11</v>
      </c>
      <c r="E15" s="748" t="n">
        <v>19.43</v>
      </c>
      <c r="F15" s="707" t="n">
        <v>24.31</v>
      </c>
    </row>
    <row r="16" s="670" customFormat="true" ht="32.25" hidden="false" customHeight="true" outlineLevel="0" collapsed="false">
      <c r="A16" s="751"/>
      <c r="B16" s="752" t="s">
        <v>570</v>
      </c>
      <c r="C16" s="717" t="s">
        <v>318</v>
      </c>
      <c r="D16" s="753" t="n">
        <v>25.38</v>
      </c>
      <c r="E16" s="753" t="n">
        <v>29.05</v>
      </c>
      <c r="F16" s="718" t="n">
        <v>30.56</v>
      </c>
    </row>
    <row r="17" s="670" customFormat="true" ht="12" hidden="false" customHeight="true" outlineLevel="0" collapsed="false">
      <c r="A17" s="754"/>
      <c r="B17" s="754"/>
      <c r="C17" s="754"/>
      <c r="D17" s="754"/>
      <c r="E17" s="754"/>
      <c r="F17" s="754"/>
    </row>
    <row r="18" s="670" customFormat="true" ht="32.25" hidden="false" customHeight="true" outlineLevel="0" collapsed="false">
      <c r="A18" s="755"/>
      <c r="B18" s="701" t="s">
        <v>571</v>
      </c>
      <c r="C18" s="702" t="s">
        <v>498</v>
      </c>
      <c r="D18" s="742" t="n">
        <v>7.43</v>
      </c>
      <c r="E18" s="742" t="n">
        <v>7.43</v>
      </c>
      <c r="F18" s="703" t="n">
        <v>8.62</v>
      </c>
    </row>
    <row r="19" s="670" customFormat="true" ht="36.75" hidden="false" customHeight="true" outlineLevel="0" collapsed="false">
      <c r="A19" s="745"/>
      <c r="B19" s="705" t="s">
        <v>572</v>
      </c>
      <c r="C19" s="706" t="s">
        <v>318</v>
      </c>
      <c r="D19" s="748" t="n">
        <v>7.5</v>
      </c>
      <c r="E19" s="748" t="n">
        <v>7.5</v>
      </c>
      <c r="F19" s="707" t="n">
        <v>9.01</v>
      </c>
    </row>
    <row r="20" s="670" customFormat="true" ht="30.75" hidden="false" customHeight="true" outlineLevel="0" collapsed="false">
      <c r="A20" s="745"/>
      <c r="B20" s="705" t="s">
        <v>573</v>
      </c>
      <c r="C20" s="706" t="s">
        <v>318</v>
      </c>
      <c r="D20" s="748" t="n">
        <v>4.73</v>
      </c>
      <c r="E20" s="748" t="n">
        <v>4.73</v>
      </c>
      <c r="F20" s="707" t="n">
        <v>5.06</v>
      </c>
    </row>
    <row r="21" s="670" customFormat="true" ht="30.75" hidden="false" customHeight="true" outlineLevel="0" collapsed="false">
      <c r="A21" s="749"/>
      <c r="B21" s="705" t="s">
        <v>574</v>
      </c>
      <c r="C21" s="706" t="s">
        <v>318</v>
      </c>
      <c r="D21" s="748" t="n">
        <v>7.5</v>
      </c>
      <c r="E21" s="748" t="n">
        <v>7.5</v>
      </c>
      <c r="F21" s="707" t="n">
        <v>9.01</v>
      </c>
    </row>
    <row r="22" s="670" customFormat="true" ht="36.75" hidden="false" customHeight="true" outlineLevel="0" collapsed="false">
      <c r="A22" s="749"/>
      <c r="B22" s="705" t="s">
        <v>575</v>
      </c>
      <c r="C22" s="706" t="s">
        <v>318</v>
      </c>
      <c r="D22" s="748" t="n">
        <v>31.61</v>
      </c>
      <c r="E22" s="748" t="n">
        <v>31.61</v>
      </c>
      <c r="F22" s="707" t="n">
        <v>36.57</v>
      </c>
    </row>
    <row r="23" s="670" customFormat="true" ht="27.75" hidden="false" customHeight="true" outlineLevel="0" collapsed="false">
      <c r="A23" s="751"/>
      <c r="B23" s="716" t="s">
        <v>576</v>
      </c>
      <c r="C23" s="717" t="s">
        <v>318</v>
      </c>
      <c r="D23" s="753" t="n">
        <v>2.6</v>
      </c>
      <c r="E23" s="753" t="n">
        <v>2.6</v>
      </c>
      <c r="F23" s="718" t="n">
        <v>2.77</v>
      </c>
    </row>
    <row r="24" s="670" customFormat="true" ht="15" hidden="false" customHeight="true" outlineLevel="0" collapsed="false">
      <c r="A24" s="756" t="s">
        <v>577</v>
      </c>
      <c r="B24" s="757"/>
      <c r="C24" s="758"/>
      <c r="D24" s="759"/>
      <c r="E24" s="759" t="s">
        <v>578</v>
      </c>
      <c r="F24" s="759"/>
    </row>
    <row r="25" s="670" customFormat="true" ht="22.5" hidden="false" customHeight="true" outlineLevel="0" collapsed="false">
      <c r="A25" s="760"/>
      <c r="B25" s="761" t="s">
        <v>528</v>
      </c>
      <c r="C25" s="762" t="s">
        <v>318</v>
      </c>
      <c r="D25" s="610" t="n">
        <v>8.46</v>
      </c>
      <c r="E25" s="610"/>
      <c r="F25" s="610"/>
    </row>
    <row r="26" s="670" customFormat="true" ht="22.5" hidden="false" customHeight="true" outlineLevel="0" collapsed="false">
      <c r="A26" s="760"/>
      <c r="B26" s="750" t="s">
        <v>529</v>
      </c>
      <c r="C26" s="763" t="s">
        <v>318</v>
      </c>
      <c r="D26" s="610" t="n">
        <v>12.5</v>
      </c>
      <c r="E26" s="610"/>
      <c r="F26" s="610"/>
    </row>
    <row r="27" s="670" customFormat="true" ht="22.5" hidden="false" customHeight="true" outlineLevel="0" collapsed="false">
      <c r="A27" s="760"/>
      <c r="B27" s="752" t="s">
        <v>530</v>
      </c>
      <c r="C27" s="764" t="s">
        <v>318</v>
      </c>
      <c r="D27" s="610" t="n">
        <v>15.32</v>
      </c>
      <c r="E27" s="610"/>
      <c r="F27" s="610"/>
    </row>
    <row r="28" s="593" customFormat="true" ht="12.75" hidden="false" customHeight="false" outlineLevel="0" collapsed="false">
      <c r="C28" s="594"/>
      <c r="D28" s="594"/>
      <c r="E28" s="594"/>
    </row>
    <row r="29" s="593" customFormat="true" ht="14.25" hidden="false" customHeight="true" outlineLevel="0" collapsed="false">
      <c r="A29" s="765"/>
      <c r="B29" s="668"/>
      <c r="C29" s="639"/>
      <c r="D29" s="639"/>
      <c r="E29" s="682"/>
      <c r="F29" s="682"/>
    </row>
    <row r="30" s="770" customFormat="true" ht="14.25" hidden="false" customHeight="true" outlineLevel="0" collapsed="false">
      <c r="A30" s="766" t="s">
        <v>579</v>
      </c>
      <c r="B30" s="767"/>
      <c r="C30" s="768"/>
      <c r="D30" s="768"/>
      <c r="E30" s="769"/>
      <c r="F30" s="769"/>
    </row>
    <row r="31" s="770" customFormat="true" ht="12.75" hidden="false" customHeight="false" outlineLevel="0" collapsed="false">
      <c r="A31" s="771" t="s">
        <v>580</v>
      </c>
      <c r="B31" s="771"/>
      <c r="C31" s="771"/>
      <c r="D31" s="771"/>
      <c r="E31" s="771"/>
      <c r="F31" s="771"/>
    </row>
    <row r="32" s="770" customFormat="true" ht="12.75" hidden="false" customHeight="false" outlineLevel="0" collapsed="false">
      <c r="A32" s="771" t="s">
        <v>581</v>
      </c>
      <c r="B32" s="771"/>
      <c r="C32" s="772"/>
      <c r="D32" s="772"/>
      <c r="E32" s="773"/>
      <c r="F32" s="773"/>
    </row>
    <row r="33" s="770" customFormat="true" ht="12.75" hidden="false" customHeight="false" outlineLevel="0" collapsed="false">
      <c r="A33" s="771" t="s">
        <v>582</v>
      </c>
      <c r="B33" s="771"/>
      <c r="C33" s="772"/>
      <c r="D33" s="772"/>
      <c r="E33" s="773"/>
      <c r="F33" s="773"/>
    </row>
    <row r="34" s="770" customFormat="true" ht="12.75" hidden="false" customHeight="false" outlineLevel="0" collapsed="false">
      <c r="A34" s="771" t="s">
        <v>583</v>
      </c>
      <c r="B34" s="771"/>
      <c r="C34" s="771"/>
      <c r="D34" s="771"/>
      <c r="E34" s="771"/>
      <c r="F34" s="771"/>
    </row>
    <row r="35" s="770" customFormat="true" ht="12.75" hidden="false" customHeight="false" outlineLevel="0" collapsed="false">
      <c r="A35" s="771" t="s">
        <v>584</v>
      </c>
      <c r="B35" s="771"/>
      <c r="C35" s="771"/>
      <c r="D35" s="771"/>
      <c r="E35" s="771"/>
      <c r="F35" s="771"/>
    </row>
    <row r="36" s="770" customFormat="true" ht="12.75" hidden="false" customHeight="false" outlineLevel="0" collapsed="false">
      <c r="A36" s="770" t="s">
        <v>585</v>
      </c>
      <c r="C36" s="772"/>
      <c r="D36" s="772"/>
      <c r="E36" s="772"/>
    </row>
  </sheetData>
  <mergeCells count="17">
    <mergeCell ref="A1:F4"/>
    <mergeCell ref="A5:A6"/>
    <mergeCell ref="B5:B6"/>
    <mergeCell ref="C5:C6"/>
    <mergeCell ref="D5:F5"/>
    <mergeCell ref="A7:A8"/>
    <mergeCell ref="A9:A10"/>
    <mergeCell ref="A17:F17"/>
    <mergeCell ref="E24:F24"/>
    <mergeCell ref="A25:A27"/>
    <mergeCell ref="D25:F25"/>
    <mergeCell ref="D26:F26"/>
    <mergeCell ref="D27:F27"/>
    <mergeCell ref="A31:F31"/>
    <mergeCell ref="A32:B32"/>
    <mergeCell ref="A33:B33"/>
    <mergeCell ref="A34:F34"/>
  </mergeCells>
  <printOptions headings="false" gridLines="false" gridLinesSet="true" horizontalCentered="false" verticalCentered="false"/>
  <pageMargins left="0.720138888888889" right="0.259722222222222" top="0.6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0.99"/>
    <col collapsed="false" customWidth="true" hidden="false" outlineLevel="0" max="4" min="4" style="0" width="13.28"/>
    <col collapsed="false" customWidth="true" hidden="false" outlineLevel="0" max="5" min="5" style="0" width="11.56"/>
    <col collapsed="false" customWidth="true" hidden="false" outlineLevel="0" max="6" min="6" style="0" width="13.14"/>
    <col collapsed="false" customWidth="true" hidden="false" outlineLevel="0" max="7" min="7" style="0" width="12.99"/>
    <col collapsed="false" customWidth="true" hidden="false" outlineLevel="0" max="8" min="8" style="0" width="14.56"/>
  </cols>
  <sheetData>
    <row r="7" customFormat="false" ht="18.75" hidden="false" customHeight="false" outlineLevel="0" collapsed="false">
      <c r="A7" s="774" t="s">
        <v>586</v>
      </c>
      <c r="B7" s="774"/>
      <c r="C7" s="774"/>
      <c r="D7" s="774"/>
      <c r="E7" s="774"/>
      <c r="F7" s="774"/>
      <c r="G7" s="774"/>
      <c r="H7" s="774"/>
      <c r="I7" s="774"/>
    </row>
    <row r="8" s="164" customFormat="true" ht="75.75" hidden="false" customHeight="true" outlineLevel="0" collapsed="false">
      <c r="A8" s="62" t="s">
        <v>197</v>
      </c>
      <c r="B8" s="63" t="s">
        <v>198</v>
      </c>
      <c r="C8" s="63" t="s">
        <v>278</v>
      </c>
      <c r="D8" s="63" t="s">
        <v>587</v>
      </c>
      <c r="E8" s="63" t="s">
        <v>296</v>
      </c>
      <c r="F8" s="63" t="s">
        <v>588</v>
      </c>
      <c r="G8" s="96" t="s">
        <v>589</v>
      </c>
      <c r="H8" s="96"/>
      <c r="I8" s="96"/>
    </row>
    <row r="9" customFormat="false" ht="13.5" hidden="false" customHeight="true" outlineLevel="0" collapsed="false">
      <c r="A9" s="775" t="s">
        <v>586</v>
      </c>
      <c r="B9" s="776" t="s">
        <v>253</v>
      </c>
      <c r="C9" s="776" t="n">
        <v>0.45</v>
      </c>
      <c r="D9" s="776" t="s">
        <v>590</v>
      </c>
      <c r="E9" s="776" t="s">
        <v>318</v>
      </c>
      <c r="F9" s="777" t="n">
        <v>17.6538461538462</v>
      </c>
      <c r="G9" s="778"/>
      <c r="H9" s="778"/>
      <c r="I9" s="778"/>
    </row>
    <row r="10" customFormat="false" ht="13.5" hidden="false" customHeight="true" outlineLevel="0" collapsed="false">
      <c r="A10" s="775"/>
      <c r="B10" s="776"/>
      <c r="C10" s="776"/>
      <c r="D10" s="779" t="s">
        <v>591</v>
      </c>
      <c r="E10" s="776"/>
      <c r="F10" s="780" t="n">
        <v>44.1346153846154</v>
      </c>
      <c r="G10" s="778"/>
      <c r="H10" s="778"/>
      <c r="I10" s="778"/>
    </row>
    <row r="11" customFormat="false" ht="17.25" hidden="false" customHeight="true" outlineLevel="0" collapsed="false">
      <c r="A11" s="775"/>
      <c r="B11" s="776"/>
      <c r="C11" s="776"/>
      <c r="D11" s="779" t="s">
        <v>592</v>
      </c>
      <c r="E11" s="776"/>
      <c r="F11" s="780" t="n">
        <v>52.9615384615385</v>
      </c>
      <c r="G11" s="778"/>
      <c r="H11" s="778"/>
      <c r="I11" s="778"/>
    </row>
    <row r="12" customFormat="false" ht="13.5" hidden="false" customHeight="true" outlineLevel="0" collapsed="false">
      <c r="A12" s="775"/>
      <c r="B12" s="781" t="s">
        <v>593</v>
      </c>
      <c r="C12" s="781" t="n">
        <v>0.45</v>
      </c>
      <c r="D12" s="779" t="s">
        <v>590</v>
      </c>
      <c r="E12" s="781" t="s">
        <v>318</v>
      </c>
      <c r="F12" s="780" t="n">
        <v>18.9230769230769</v>
      </c>
      <c r="G12" s="778"/>
      <c r="H12" s="778"/>
      <c r="I12" s="778"/>
    </row>
    <row r="13" customFormat="false" ht="13.5" hidden="false" customHeight="true" outlineLevel="0" collapsed="false">
      <c r="A13" s="775"/>
      <c r="B13" s="781"/>
      <c r="C13" s="781"/>
      <c r="D13" s="779" t="s">
        <v>591</v>
      </c>
      <c r="E13" s="781"/>
      <c r="F13" s="780" t="n">
        <v>47.3076923076923</v>
      </c>
      <c r="G13" s="778"/>
      <c r="H13" s="778"/>
      <c r="I13" s="778"/>
    </row>
    <row r="14" customFormat="false" ht="17.25" hidden="false" customHeight="true" outlineLevel="0" collapsed="false">
      <c r="A14" s="775"/>
      <c r="B14" s="781"/>
      <c r="C14" s="781"/>
      <c r="D14" s="781" t="s">
        <v>592</v>
      </c>
      <c r="E14" s="781"/>
      <c r="F14" s="782" t="n">
        <v>56.7692307692308</v>
      </c>
      <c r="G14" s="778"/>
      <c r="H14" s="778"/>
      <c r="I14" s="778"/>
    </row>
    <row r="15" customFormat="false" ht="12.75" hidden="false" customHeight="false" outlineLevel="0" collapsed="false">
      <c r="A15" s="783" t="s">
        <v>594</v>
      </c>
    </row>
    <row r="16" customFormat="false" ht="17.25" hidden="false" customHeight="true" outlineLevel="0" collapsed="false">
      <c r="A16" s="784" t="s">
        <v>595</v>
      </c>
      <c r="B16" s="503"/>
      <c r="C16" s="503"/>
      <c r="D16" s="503"/>
      <c r="E16" s="503"/>
      <c r="F16" s="785"/>
      <c r="G16" s="786"/>
      <c r="H16" s="786"/>
      <c r="I16" s="786"/>
    </row>
    <row r="17" customFormat="false" ht="12.75" hidden="false" customHeight="false" outlineLevel="0" collapsed="false">
      <c r="A17" s="783" t="s">
        <v>596</v>
      </c>
    </row>
    <row r="19" customFormat="false" ht="12.75" hidden="false" customHeight="false" outlineLevel="0" collapsed="false">
      <c r="A19" s="787" t="s">
        <v>597</v>
      </c>
      <c r="B19" s="787"/>
      <c r="C19" s="787"/>
      <c r="D19" s="787"/>
      <c r="E19" s="787"/>
      <c r="H19" s="185"/>
    </row>
    <row r="20" customFormat="false" ht="12.75" hidden="false" customHeight="false" outlineLevel="0" collapsed="false">
      <c r="A20" s="787"/>
      <c r="B20" s="787"/>
      <c r="C20" s="787"/>
      <c r="D20" s="787"/>
      <c r="E20" s="787"/>
      <c r="H20" s="185"/>
    </row>
    <row r="21" customFormat="false" ht="12.75" hidden="false" customHeight="false" outlineLevel="0" collapsed="false">
      <c r="A21" s="788" t="s">
        <v>197</v>
      </c>
      <c r="B21" s="789" t="s">
        <v>589</v>
      </c>
      <c r="C21" s="790" t="s">
        <v>598</v>
      </c>
      <c r="D21" s="790" t="s">
        <v>599</v>
      </c>
      <c r="E21" s="791" t="s">
        <v>600</v>
      </c>
      <c r="H21" s="185"/>
    </row>
    <row r="22" customFormat="false" ht="22.5" hidden="false" customHeight="true" outlineLevel="0" collapsed="false">
      <c r="A22" s="792" t="s">
        <v>601</v>
      </c>
      <c r="B22" s="793"/>
      <c r="C22" s="794" t="s">
        <v>602</v>
      </c>
      <c r="D22" s="794" t="s">
        <v>318</v>
      </c>
      <c r="E22" s="795" t="n">
        <v>6.62</v>
      </c>
      <c r="H22" s="185"/>
    </row>
    <row r="23" customFormat="false" ht="21.75" hidden="false" customHeight="true" outlineLevel="0" collapsed="false">
      <c r="A23" s="792"/>
      <c r="B23" s="793"/>
      <c r="C23" s="779" t="s">
        <v>603</v>
      </c>
      <c r="D23" s="779" t="s">
        <v>318</v>
      </c>
      <c r="E23" s="796" t="n">
        <v>10.19</v>
      </c>
      <c r="H23" s="185"/>
    </row>
    <row r="24" customFormat="false" ht="21.75" hidden="false" customHeight="true" outlineLevel="0" collapsed="false">
      <c r="A24" s="792"/>
      <c r="B24" s="793"/>
      <c r="C24" s="779" t="s">
        <v>604</v>
      </c>
      <c r="D24" s="779" t="s">
        <v>318</v>
      </c>
      <c r="E24" s="796" t="n">
        <v>8.08</v>
      </c>
      <c r="H24" s="185"/>
    </row>
    <row r="25" customFormat="false" ht="21.75" hidden="false" customHeight="true" outlineLevel="0" collapsed="false">
      <c r="A25" s="792"/>
      <c r="B25" s="793"/>
      <c r="C25" s="779" t="s">
        <v>605</v>
      </c>
      <c r="D25" s="779" t="s">
        <v>318</v>
      </c>
      <c r="E25" s="796" t="n">
        <v>13.46</v>
      </c>
      <c r="H25" s="185"/>
    </row>
    <row r="26" customFormat="false" ht="22.5" hidden="false" customHeight="true" outlineLevel="0" collapsed="false">
      <c r="A26" s="792"/>
      <c r="B26" s="793"/>
      <c r="C26" s="781" t="s">
        <v>606</v>
      </c>
      <c r="D26" s="781" t="s">
        <v>318</v>
      </c>
      <c r="E26" s="797" t="n">
        <v>23.08</v>
      </c>
      <c r="H26" s="185"/>
    </row>
    <row r="27" customFormat="false" ht="22.5" hidden="false" customHeight="true" outlineLevel="0" collapsed="false">
      <c r="A27" s="798"/>
      <c r="B27" s="786"/>
      <c r="C27" s="503"/>
      <c r="D27" s="503"/>
      <c r="E27" s="786"/>
      <c r="H27" s="185"/>
    </row>
    <row r="28" customFormat="false" ht="18.75" hidden="false" customHeight="false" outlineLevel="0" collapsed="false">
      <c r="A28" s="799" t="s">
        <v>607</v>
      </c>
      <c r="B28" s="799"/>
      <c r="C28" s="799"/>
      <c r="D28" s="799"/>
      <c r="E28" s="799"/>
      <c r="F28" s="799"/>
      <c r="G28" s="799"/>
      <c r="H28" s="799"/>
    </row>
    <row r="29" customFormat="false" ht="13.5" hidden="false" customHeight="true" outlineLevel="0" collapsed="false">
      <c r="A29" s="800" t="s">
        <v>197</v>
      </c>
      <c r="B29" s="801" t="s">
        <v>198</v>
      </c>
      <c r="C29" s="801" t="s">
        <v>608</v>
      </c>
      <c r="D29" s="801"/>
      <c r="E29" s="802" t="s">
        <v>609</v>
      </c>
      <c r="F29" s="802"/>
      <c r="G29" s="802"/>
      <c r="H29" s="802"/>
      <c r="I29" s="803"/>
      <c r="J29" s="803"/>
      <c r="K29" s="803"/>
      <c r="L29" s="803"/>
    </row>
    <row r="30" customFormat="false" ht="12.75" hidden="false" customHeight="true" outlineLevel="0" collapsed="false">
      <c r="A30" s="800"/>
      <c r="B30" s="801"/>
      <c r="C30" s="801"/>
      <c r="D30" s="801"/>
      <c r="E30" s="804" t="s">
        <v>610</v>
      </c>
      <c r="F30" s="804"/>
      <c r="G30" s="805" t="n">
        <v>1</v>
      </c>
      <c r="H30" s="805"/>
      <c r="I30" s="806"/>
      <c r="J30" s="806"/>
      <c r="K30" s="806"/>
      <c r="L30" s="806"/>
    </row>
    <row r="31" customFormat="false" ht="12.75" hidden="false" customHeight="false" outlineLevel="0" collapsed="false">
      <c r="A31" s="800"/>
      <c r="B31" s="801"/>
      <c r="C31" s="801"/>
      <c r="D31" s="801"/>
      <c r="E31" s="807" t="s">
        <v>611</v>
      </c>
      <c r="F31" s="808" t="s">
        <v>612</v>
      </c>
      <c r="G31" s="809" t="s">
        <v>613</v>
      </c>
      <c r="H31" s="808" t="s">
        <v>612</v>
      </c>
      <c r="I31" s="810"/>
      <c r="J31" s="810"/>
      <c r="K31" s="810"/>
      <c r="L31" s="810"/>
    </row>
    <row r="32" customFormat="false" ht="15" hidden="false" customHeight="false" outlineLevel="0" collapsed="false">
      <c r="A32" s="811" t="s">
        <v>614</v>
      </c>
      <c r="B32" s="812" t="s">
        <v>285</v>
      </c>
      <c r="C32" s="813" t="s">
        <v>318</v>
      </c>
      <c r="D32" s="813"/>
      <c r="E32" s="814" t="n">
        <v>43.2</v>
      </c>
      <c r="F32" s="815" t="n">
        <v>57.6</v>
      </c>
      <c r="G32" s="816" t="n">
        <v>77.9</v>
      </c>
      <c r="H32" s="815" t="n">
        <v>103.866666666667</v>
      </c>
    </row>
    <row r="33" customFormat="false" ht="15" hidden="false" customHeight="false" outlineLevel="0" collapsed="false">
      <c r="A33" s="817"/>
      <c r="B33" s="818"/>
      <c r="C33" s="176"/>
      <c r="D33" s="176"/>
      <c r="E33" s="819"/>
      <c r="F33" s="820"/>
      <c r="G33" s="820"/>
      <c r="H33" s="820"/>
    </row>
    <row r="34" customFormat="false" ht="18.75" hidden="false" customHeight="false" outlineLevel="0" collapsed="false">
      <c r="A34" s="799" t="s">
        <v>615</v>
      </c>
      <c r="B34" s="799"/>
      <c r="C34" s="799"/>
      <c r="D34" s="799"/>
      <c r="E34" s="799"/>
      <c r="F34" s="799"/>
      <c r="G34" s="821"/>
      <c r="H34" s="821"/>
    </row>
    <row r="35" customFormat="false" ht="33.75" hidden="false" customHeight="false" outlineLevel="0" collapsed="false">
      <c r="A35" s="822" t="s">
        <v>429</v>
      </c>
      <c r="B35" s="823" t="s">
        <v>430</v>
      </c>
      <c r="C35" s="824" t="s">
        <v>431</v>
      </c>
      <c r="D35" s="825" t="s">
        <v>319</v>
      </c>
      <c r="E35" s="826" t="s">
        <v>616</v>
      </c>
      <c r="F35" s="827" t="s">
        <v>617</v>
      </c>
      <c r="G35" s="828"/>
      <c r="H35" s="829"/>
    </row>
    <row r="36" customFormat="false" ht="12.75" hidden="false" customHeight="false" outlineLevel="0" collapsed="false">
      <c r="A36" s="830" t="s">
        <v>618</v>
      </c>
      <c r="B36" s="793" t="n">
        <v>250</v>
      </c>
      <c r="C36" s="793" t="s">
        <v>436</v>
      </c>
      <c r="D36" s="793" t="s">
        <v>619</v>
      </c>
      <c r="E36" s="793" t="n">
        <v>40.11</v>
      </c>
      <c r="F36" s="831" t="n">
        <v>100.27</v>
      </c>
      <c r="G36" s="567"/>
      <c r="H36" s="567"/>
    </row>
    <row r="37" customFormat="false" ht="12.75" hidden="false" customHeight="false" outlineLevel="0" collapsed="false">
      <c r="A37" s="511" t="s">
        <v>440</v>
      </c>
      <c r="B37" s="512" t="n">
        <v>250</v>
      </c>
      <c r="C37" s="550" t="s">
        <v>441</v>
      </c>
      <c r="D37" s="512" t="s">
        <v>442</v>
      </c>
      <c r="E37" s="832" t="n">
        <v>90.35</v>
      </c>
      <c r="F37" s="833" t="n">
        <v>225.88</v>
      </c>
      <c r="G37" s="834"/>
      <c r="H37" s="476"/>
    </row>
    <row r="38" customFormat="false" ht="12.75" hidden="false" customHeight="false" outlineLevel="0" collapsed="false">
      <c r="A38" s="505" t="s">
        <v>484</v>
      </c>
      <c r="B38" s="506" t="n">
        <v>250</v>
      </c>
      <c r="C38" s="506" t="s">
        <v>444</v>
      </c>
      <c r="D38" s="506" t="s">
        <v>445</v>
      </c>
      <c r="E38" s="835" t="n">
        <v>113.21</v>
      </c>
      <c r="F38" s="836" t="n">
        <v>283.02</v>
      </c>
      <c r="G38" s="834"/>
      <c r="H38" s="476"/>
    </row>
  </sheetData>
  <mergeCells count="25">
    <mergeCell ref="A7:I7"/>
    <mergeCell ref="G8:I8"/>
    <mergeCell ref="A9:A14"/>
    <mergeCell ref="B9:B11"/>
    <mergeCell ref="C9:C11"/>
    <mergeCell ref="E9:E11"/>
    <mergeCell ref="G9:I14"/>
    <mergeCell ref="B12:B14"/>
    <mergeCell ref="C12:C14"/>
    <mergeCell ref="E12:E14"/>
    <mergeCell ref="A19:E20"/>
    <mergeCell ref="A22:A26"/>
    <mergeCell ref="B22:B26"/>
    <mergeCell ref="A28:H28"/>
    <mergeCell ref="A29:A31"/>
    <mergeCell ref="B29:B31"/>
    <mergeCell ref="C29:D31"/>
    <mergeCell ref="E29:H29"/>
    <mergeCell ref="E30:F30"/>
    <mergeCell ref="G30:H30"/>
    <mergeCell ref="I30:J30"/>
    <mergeCell ref="K30:L30"/>
    <mergeCell ref="C32:D32"/>
    <mergeCell ref="A34:F34"/>
    <mergeCell ref="G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837" width="14.14"/>
    <col collapsed="false" customWidth="true" hidden="false" outlineLevel="0" max="2" min="2" style="837" width="7.56"/>
    <col collapsed="false" customWidth="false" hidden="false" outlineLevel="0" max="3" min="3" style="837" width="9.14"/>
    <col collapsed="false" customWidth="true" hidden="false" outlineLevel="0" max="4" min="4" style="837" width="9.85"/>
    <col collapsed="false" customWidth="true" hidden="false" outlineLevel="0" max="5" min="5" style="837" width="12.42"/>
    <col collapsed="false" customWidth="true" hidden="false" outlineLevel="0" max="6" min="6" style="837" width="11.85"/>
    <col collapsed="false" customWidth="true" hidden="false" outlineLevel="0" max="7" min="7" style="837" width="10.56"/>
    <col collapsed="false" customWidth="true" hidden="false" outlineLevel="0" max="8" min="8" style="837" width="12.14"/>
    <col collapsed="false" customWidth="true" hidden="false" outlineLevel="0" max="9" min="9" style="837" width="8.85"/>
    <col collapsed="false" customWidth="true" hidden="false" outlineLevel="0" max="10" min="10" style="837" width="9.99"/>
    <col collapsed="false" customWidth="true" hidden="false" outlineLevel="0" max="11" min="11" style="837" width="10.85"/>
    <col collapsed="false" customWidth="true" hidden="false" outlineLevel="0" max="12" min="12" style="837" width="10.28"/>
    <col collapsed="false" customWidth="true" hidden="false" outlineLevel="0" max="13" min="13" style="837" width="9.85"/>
    <col collapsed="false" customWidth="true" hidden="false" outlineLevel="0" max="14" min="14" style="837" width="12.28"/>
    <col collapsed="false" customWidth="false" hidden="false" outlineLevel="0" max="257" min="15" style="837" width="9.14"/>
  </cols>
  <sheetData>
    <row r="1" customFormat="false" ht="54" hidden="false" customHeight="true" outlineLevel="0" collapsed="false"/>
    <row r="2" s="842" customFormat="true" ht="32.25" hidden="false" customHeight="true" outlineLevel="0" collapsed="false">
      <c r="A2" s="838" t="s">
        <v>620</v>
      </c>
      <c r="B2" s="838"/>
      <c r="C2" s="838"/>
      <c r="D2" s="838"/>
      <c r="E2" s="838"/>
      <c r="F2" s="838"/>
      <c r="G2" s="839"/>
      <c r="H2" s="840" t="s">
        <v>620</v>
      </c>
      <c r="I2" s="840"/>
      <c r="J2" s="840"/>
      <c r="K2" s="840"/>
      <c r="L2" s="840"/>
      <c r="M2" s="840"/>
      <c r="N2" s="841"/>
      <c r="O2" s="841"/>
      <c r="P2" s="841"/>
      <c r="Q2" s="841"/>
    </row>
    <row r="3" customFormat="false" ht="45.75" hidden="false" customHeight="true" outlineLevel="0" collapsed="false">
      <c r="A3" s="237" t="s">
        <v>197</v>
      </c>
      <c r="B3" s="203" t="s">
        <v>278</v>
      </c>
      <c r="C3" s="238" t="s">
        <v>621</v>
      </c>
      <c r="D3" s="203" t="s">
        <v>622</v>
      </c>
      <c r="E3" s="203" t="s">
        <v>623</v>
      </c>
      <c r="F3" s="70" t="s">
        <v>299</v>
      </c>
      <c r="G3" s="843"/>
      <c r="H3" s="237" t="s">
        <v>197</v>
      </c>
      <c r="I3" s="203" t="s">
        <v>278</v>
      </c>
      <c r="J3" s="238" t="s">
        <v>624</v>
      </c>
      <c r="K3" s="62" t="s">
        <v>622</v>
      </c>
      <c r="L3" s="203" t="s">
        <v>623</v>
      </c>
      <c r="M3" s="70" t="s">
        <v>299</v>
      </c>
      <c r="N3" s="842"/>
      <c r="O3" s="842"/>
      <c r="P3" s="842"/>
      <c r="Q3" s="842"/>
    </row>
    <row r="4" customFormat="false" ht="15" hidden="false" customHeight="true" outlineLevel="0" collapsed="false">
      <c r="A4" s="844" t="s">
        <v>625</v>
      </c>
      <c r="B4" s="845" t="n">
        <v>1.25</v>
      </c>
      <c r="C4" s="846" t="n">
        <v>2.2</v>
      </c>
      <c r="D4" s="847" t="n">
        <f aca="false">C4*E4</f>
        <v>4.07</v>
      </c>
      <c r="E4" s="848" t="n">
        <v>1.85</v>
      </c>
      <c r="F4" s="849" t="s">
        <v>301</v>
      </c>
      <c r="G4" s="843"/>
      <c r="H4" s="850" t="s">
        <v>626</v>
      </c>
      <c r="I4" s="851" t="n">
        <v>1</v>
      </c>
      <c r="J4" s="852" t="n">
        <v>1.73</v>
      </c>
      <c r="K4" s="853" t="n">
        <f aca="false">L4*J4</f>
        <v>3.2005</v>
      </c>
      <c r="L4" s="854" t="n">
        <f aca="false">E4</f>
        <v>1.85</v>
      </c>
      <c r="M4" s="855" t="s">
        <v>301</v>
      </c>
      <c r="N4" s="842"/>
      <c r="O4" s="842"/>
      <c r="P4" s="842"/>
      <c r="Q4" s="842"/>
    </row>
    <row r="5" customFormat="false" ht="15" hidden="false" customHeight="true" outlineLevel="0" collapsed="false">
      <c r="A5" s="844"/>
      <c r="B5" s="856" t="n">
        <v>1.5</v>
      </c>
      <c r="C5" s="857" t="n">
        <v>2.64</v>
      </c>
      <c r="D5" s="847" t="n">
        <f aca="false">C5*E5</f>
        <v>4.884</v>
      </c>
      <c r="E5" s="858" t="n">
        <f aca="false">E4</f>
        <v>1.85</v>
      </c>
      <c r="F5" s="859" t="s">
        <v>301</v>
      </c>
      <c r="G5" s="843"/>
      <c r="H5" s="843"/>
      <c r="I5" s="860" t="n">
        <v>1.25</v>
      </c>
      <c r="J5" s="861" t="n">
        <v>2.2</v>
      </c>
      <c r="K5" s="209" t="n">
        <f aca="false">L5*J5</f>
        <v>4.07</v>
      </c>
      <c r="L5" s="858" t="n">
        <f aca="false">L4</f>
        <v>1.85</v>
      </c>
      <c r="M5" s="859" t="s">
        <v>301</v>
      </c>
      <c r="N5" s="842"/>
      <c r="O5" s="842"/>
      <c r="P5" s="842"/>
      <c r="Q5" s="842"/>
    </row>
    <row r="6" customFormat="false" ht="15" hidden="false" customHeight="true" outlineLevel="0" collapsed="false">
      <c r="A6" s="844"/>
      <c r="B6" s="856" t="n">
        <v>2</v>
      </c>
      <c r="C6" s="857" t="n">
        <v>3.52</v>
      </c>
      <c r="D6" s="847" t="n">
        <f aca="false">C6*E6</f>
        <v>6.512</v>
      </c>
      <c r="E6" s="858" t="n">
        <f aca="false">E5</f>
        <v>1.85</v>
      </c>
      <c r="F6" s="859" t="s">
        <v>301</v>
      </c>
      <c r="G6" s="843"/>
      <c r="H6" s="843"/>
      <c r="I6" s="860" t="n">
        <v>1.5</v>
      </c>
      <c r="J6" s="861" t="n">
        <v>2.64</v>
      </c>
      <c r="K6" s="209" t="n">
        <f aca="false">L6*J6</f>
        <v>4.884</v>
      </c>
      <c r="L6" s="858" t="n">
        <f aca="false">L5</f>
        <v>1.85</v>
      </c>
      <c r="M6" s="859" t="s">
        <v>301</v>
      </c>
      <c r="N6" s="842"/>
      <c r="O6" s="842"/>
      <c r="P6" s="842"/>
      <c r="Q6" s="842"/>
    </row>
    <row r="7" customFormat="false" ht="15" hidden="false" customHeight="true" outlineLevel="0" collapsed="false">
      <c r="A7" s="862" t="s">
        <v>627</v>
      </c>
      <c r="B7" s="856" t="n">
        <v>2.5</v>
      </c>
      <c r="C7" s="857" t="n">
        <v>4.4</v>
      </c>
      <c r="D7" s="847" t="n">
        <f aca="false">C7*E7</f>
        <v>8.14</v>
      </c>
      <c r="E7" s="858" t="n">
        <f aca="false">E6</f>
        <v>1.85</v>
      </c>
      <c r="F7" s="863" t="s">
        <v>301</v>
      </c>
      <c r="G7" s="843"/>
      <c r="H7" s="843"/>
      <c r="I7" s="860" t="n">
        <v>2</v>
      </c>
      <c r="J7" s="861" t="n">
        <v>3.52</v>
      </c>
      <c r="K7" s="209" t="n">
        <f aca="false">L7*J7</f>
        <v>6.512</v>
      </c>
      <c r="L7" s="858" t="n">
        <f aca="false">L6</f>
        <v>1.85</v>
      </c>
      <c r="M7" s="859" t="s">
        <v>301</v>
      </c>
      <c r="N7" s="842"/>
      <c r="O7" s="842"/>
      <c r="P7" s="842"/>
      <c r="Q7" s="842"/>
    </row>
    <row r="8" customFormat="false" ht="15" hidden="false" customHeight="true" outlineLevel="0" collapsed="false">
      <c r="A8" s="862"/>
      <c r="B8" s="856" t="n">
        <v>3</v>
      </c>
      <c r="C8" s="857" t="n">
        <v>5.28</v>
      </c>
      <c r="D8" s="847" t="n">
        <f aca="false">C8*E8</f>
        <v>9.768</v>
      </c>
      <c r="E8" s="858" t="n">
        <f aca="false">E7</f>
        <v>1.85</v>
      </c>
      <c r="F8" s="863" t="s">
        <v>301</v>
      </c>
      <c r="G8" s="843"/>
      <c r="H8" s="843"/>
      <c r="I8" s="860" t="n">
        <v>2.5</v>
      </c>
      <c r="J8" s="861" t="n">
        <v>4.36</v>
      </c>
      <c r="K8" s="209" t="n">
        <f aca="false">L8*J8</f>
        <v>8.066</v>
      </c>
      <c r="L8" s="858" t="n">
        <f aca="false">L7</f>
        <v>1.85</v>
      </c>
      <c r="M8" s="859" t="s">
        <v>301</v>
      </c>
      <c r="N8" s="842"/>
      <c r="O8" s="842"/>
      <c r="P8" s="842"/>
      <c r="Q8" s="842"/>
    </row>
    <row r="9" customFormat="false" ht="15" hidden="false" customHeight="true" outlineLevel="0" collapsed="false">
      <c r="A9" s="864" t="s">
        <v>628</v>
      </c>
      <c r="B9" s="845" t="n">
        <v>1.25</v>
      </c>
      <c r="C9" s="846" t="n">
        <v>2.5</v>
      </c>
      <c r="D9" s="847" t="n">
        <f aca="false">C9*E9</f>
        <v>4.625</v>
      </c>
      <c r="E9" s="858" t="n">
        <f aca="false">E8</f>
        <v>1.85</v>
      </c>
      <c r="F9" s="849" t="s">
        <v>301</v>
      </c>
      <c r="G9" s="843"/>
      <c r="H9" s="850"/>
      <c r="I9" s="860" t="n">
        <v>3</v>
      </c>
      <c r="J9" s="861" t="n">
        <v>5.23</v>
      </c>
      <c r="K9" s="209" t="n">
        <f aca="false">L9*J9</f>
        <v>9.6755</v>
      </c>
      <c r="L9" s="858" t="n">
        <f aca="false">L8</f>
        <v>1.85</v>
      </c>
      <c r="M9" s="859" t="s">
        <v>301</v>
      </c>
      <c r="N9" s="842"/>
      <c r="O9" s="842"/>
      <c r="P9" s="842"/>
      <c r="Q9" s="842"/>
    </row>
    <row r="10" customFormat="false" ht="15" hidden="false" customHeight="true" outlineLevel="0" collapsed="false">
      <c r="A10" s="864"/>
      <c r="B10" s="845" t="n">
        <v>1.5</v>
      </c>
      <c r="C10" s="846" t="n">
        <v>3</v>
      </c>
      <c r="D10" s="847" t="n">
        <f aca="false">C10*E10</f>
        <v>5.55</v>
      </c>
      <c r="E10" s="858" t="n">
        <f aca="false">E9</f>
        <v>1.85</v>
      </c>
      <c r="F10" s="859" t="s">
        <v>301</v>
      </c>
      <c r="G10" s="843"/>
      <c r="H10" s="865" t="s">
        <v>629</v>
      </c>
      <c r="I10" s="866" t="n">
        <v>1</v>
      </c>
      <c r="J10" s="867" t="n">
        <v>1.98</v>
      </c>
      <c r="K10" s="853" t="n">
        <f aca="false">L10*J10</f>
        <v>3.663</v>
      </c>
      <c r="L10" s="854" t="n">
        <f aca="false">L9</f>
        <v>1.85</v>
      </c>
      <c r="M10" s="868" t="s">
        <v>301</v>
      </c>
      <c r="N10" s="842"/>
      <c r="O10" s="842"/>
      <c r="P10" s="842"/>
      <c r="Q10" s="842"/>
    </row>
    <row r="11" customFormat="false" ht="15" hidden="false" customHeight="true" outlineLevel="0" collapsed="false">
      <c r="A11" s="864"/>
      <c r="B11" s="856" t="n">
        <v>2</v>
      </c>
      <c r="C11" s="857" t="n">
        <v>4</v>
      </c>
      <c r="D11" s="847" t="n">
        <f aca="false">C11*E11</f>
        <v>7.4</v>
      </c>
      <c r="E11" s="858" t="n">
        <f aca="false">E10</f>
        <v>1.85</v>
      </c>
      <c r="F11" s="859" t="s">
        <v>301</v>
      </c>
      <c r="G11" s="843"/>
      <c r="H11" s="843"/>
      <c r="I11" s="860" t="n">
        <v>1.25</v>
      </c>
      <c r="J11" s="861" t="n">
        <v>2.4</v>
      </c>
      <c r="K11" s="209" t="n">
        <f aca="false">L11*J11</f>
        <v>4.44</v>
      </c>
      <c r="L11" s="858" t="n">
        <f aca="false">L10</f>
        <v>1.85</v>
      </c>
      <c r="M11" s="859" t="s">
        <v>301</v>
      </c>
      <c r="N11" s="842"/>
      <c r="O11" s="842"/>
      <c r="P11" s="842"/>
      <c r="Q11" s="842"/>
    </row>
    <row r="12" customFormat="false" ht="15" hidden="false" customHeight="true" outlineLevel="0" collapsed="false">
      <c r="A12" s="864"/>
      <c r="B12" s="856" t="n">
        <v>2.5</v>
      </c>
      <c r="C12" s="857" t="n">
        <v>5</v>
      </c>
      <c r="D12" s="847" t="n">
        <f aca="false">C12*E12</f>
        <v>9.25</v>
      </c>
      <c r="E12" s="858" t="n">
        <f aca="false">E11</f>
        <v>1.85</v>
      </c>
      <c r="F12" s="863" t="s">
        <v>301</v>
      </c>
      <c r="G12" s="843"/>
      <c r="H12" s="843"/>
      <c r="I12" s="860" t="n">
        <v>1.5</v>
      </c>
      <c r="J12" s="861" t="n">
        <v>2.88</v>
      </c>
      <c r="K12" s="209" t="n">
        <f aca="false">L12*J12</f>
        <v>5.328</v>
      </c>
      <c r="L12" s="858" t="n">
        <f aca="false">L11</f>
        <v>1.85</v>
      </c>
      <c r="M12" s="859" t="s">
        <v>301</v>
      </c>
      <c r="N12" s="842"/>
      <c r="O12" s="842"/>
      <c r="P12" s="842"/>
      <c r="Q12" s="842"/>
    </row>
    <row r="13" customFormat="false" ht="15" hidden="false" customHeight="true" outlineLevel="0" collapsed="false">
      <c r="A13" s="864"/>
      <c r="B13" s="856" t="n">
        <v>3</v>
      </c>
      <c r="C13" s="857" t="n">
        <v>6</v>
      </c>
      <c r="D13" s="847" t="n">
        <f aca="false">C13*E13</f>
        <v>11.1</v>
      </c>
      <c r="E13" s="858" t="n">
        <f aca="false">E12</f>
        <v>1.85</v>
      </c>
      <c r="F13" s="863" t="s">
        <v>301</v>
      </c>
      <c r="G13" s="843"/>
      <c r="H13" s="843"/>
      <c r="I13" s="860" t="n">
        <v>2</v>
      </c>
      <c r="J13" s="861" t="n">
        <v>3.84</v>
      </c>
      <c r="K13" s="209" t="n">
        <f aca="false">L13*J13</f>
        <v>7.104</v>
      </c>
      <c r="L13" s="858" t="n">
        <f aca="false">L12</f>
        <v>1.85</v>
      </c>
      <c r="M13" s="859" t="s">
        <v>301</v>
      </c>
      <c r="N13" s="842"/>
      <c r="O13" s="842"/>
      <c r="P13" s="842"/>
      <c r="Q13" s="842"/>
    </row>
    <row r="14" customFormat="false" ht="15" hidden="false" customHeight="true" outlineLevel="0" collapsed="false">
      <c r="A14" s="869" t="s">
        <v>630</v>
      </c>
      <c r="B14" s="845" t="n">
        <v>1.25</v>
      </c>
      <c r="C14" s="846" t="n">
        <v>2.7</v>
      </c>
      <c r="D14" s="847" t="n">
        <f aca="false">C14*E14</f>
        <v>4.995</v>
      </c>
      <c r="E14" s="858" t="n">
        <f aca="false">E13</f>
        <v>1.85</v>
      </c>
      <c r="F14" s="849" t="s">
        <v>301</v>
      </c>
      <c r="G14" s="843"/>
      <c r="H14" s="843"/>
      <c r="I14" s="860" t="n">
        <v>2.5</v>
      </c>
      <c r="J14" s="861" t="n">
        <v>4.76</v>
      </c>
      <c r="K14" s="209" t="n">
        <f aca="false">L14*J14</f>
        <v>8.806</v>
      </c>
      <c r="L14" s="858" t="n">
        <f aca="false">L13</f>
        <v>1.85</v>
      </c>
      <c r="M14" s="859" t="s">
        <v>301</v>
      </c>
      <c r="N14" s="842"/>
      <c r="O14" s="842"/>
      <c r="P14" s="842"/>
      <c r="Q14" s="842"/>
    </row>
    <row r="15" customFormat="false" ht="15" hidden="false" customHeight="true" outlineLevel="0" collapsed="false">
      <c r="A15" s="869"/>
      <c r="B15" s="845" t="n">
        <v>1.5</v>
      </c>
      <c r="C15" s="846" t="n">
        <v>3.24</v>
      </c>
      <c r="D15" s="847" t="n">
        <f aca="false">C15*E15</f>
        <v>5.994</v>
      </c>
      <c r="E15" s="858" t="n">
        <f aca="false">E14</f>
        <v>1.85</v>
      </c>
      <c r="F15" s="859" t="s">
        <v>301</v>
      </c>
      <c r="G15" s="843"/>
      <c r="H15" s="865"/>
      <c r="I15" s="860" t="n">
        <v>3</v>
      </c>
      <c r="J15" s="861" t="n">
        <v>5.71</v>
      </c>
      <c r="K15" s="209" t="n">
        <f aca="false">L15*J15</f>
        <v>10.5635</v>
      </c>
      <c r="L15" s="858" t="n">
        <f aca="false">L14</f>
        <v>1.85</v>
      </c>
      <c r="M15" s="859" t="s">
        <v>301</v>
      </c>
      <c r="N15" s="842"/>
      <c r="O15" s="842"/>
      <c r="P15" s="842"/>
      <c r="Q15" s="842"/>
    </row>
    <row r="16" customFormat="false" ht="15" hidden="false" customHeight="true" outlineLevel="0" collapsed="false">
      <c r="A16" s="869"/>
      <c r="B16" s="856" t="n">
        <v>2</v>
      </c>
      <c r="C16" s="857" t="n">
        <v>4.32</v>
      </c>
      <c r="D16" s="847" t="n">
        <f aca="false">C16*E16</f>
        <v>7.992</v>
      </c>
      <c r="E16" s="858" t="n">
        <f aca="false">E15</f>
        <v>1.85</v>
      </c>
      <c r="F16" s="859" t="s">
        <v>301</v>
      </c>
      <c r="G16" s="843"/>
      <c r="H16" s="850" t="s">
        <v>631</v>
      </c>
      <c r="I16" s="866" t="n">
        <v>1</v>
      </c>
      <c r="J16" s="867" t="n">
        <v>2.12</v>
      </c>
      <c r="K16" s="853" t="n">
        <f aca="false">L16*J16</f>
        <v>3.922</v>
      </c>
      <c r="L16" s="854" t="n">
        <f aca="false">L15</f>
        <v>1.85</v>
      </c>
      <c r="M16" s="868" t="s">
        <v>301</v>
      </c>
      <c r="N16" s="842"/>
      <c r="O16" s="842"/>
      <c r="P16" s="842"/>
      <c r="Q16" s="842"/>
    </row>
    <row r="17" customFormat="false" ht="15" hidden="false" customHeight="true" outlineLevel="0" collapsed="false">
      <c r="A17" s="870" t="s">
        <v>632</v>
      </c>
      <c r="B17" s="845" t="n">
        <v>2.5</v>
      </c>
      <c r="C17" s="846" t="n">
        <v>5.4</v>
      </c>
      <c r="D17" s="847" t="n">
        <f aca="false">C17*E17</f>
        <v>9.99</v>
      </c>
      <c r="E17" s="858" t="n">
        <f aca="false">E16</f>
        <v>1.85</v>
      </c>
      <c r="F17" s="859" t="s">
        <v>301</v>
      </c>
      <c r="G17" s="843"/>
      <c r="H17" s="843"/>
      <c r="I17" s="860" t="n">
        <v>1.25</v>
      </c>
      <c r="J17" s="861" t="n">
        <v>2.7</v>
      </c>
      <c r="K17" s="209" t="n">
        <f aca="false">L17*J17</f>
        <v>4.995</v>
      </c>
      <c r="L17" s="858" t="n">
        <f aca="false">L16</f>
        <v>1.85</v>
      </c>
      <c r="M17" s="859" t="s">
        <v>301</v>
      </c>
      <c r="N17" s="842"/>
      <c r="O17" s="842"/>
      <c r="P17" s="842"/>
      <c r="Q17" s="842"/>
    </row>
    <row r="18" customFormat="false" ht="15" hidden="false" customHeight="true" outlineLevel="0" collapsed="false">
      <c r="A18" s="870"/>
      <c r="B18" s="845" t="n">
        <v>3</v>
      </c>
      <c r="C18" s="846" t="n">
        <v>6.48</v>
      </c>
      <c r="D18" s="847" t="n">
        <f aca="false">C18*E18</f>
        <v>11.988</v>
      </c>
      <c r="E18" s="858" t="n">
        <f aca="false">E17</f>
        <v>1.85</v>
      </c>
      <c r="F18" s="859" t="s">
        <v>301</v>
      </c>
      <c r="G18" s="843"/>
      <c r="H18" s="843"/>
      <c r="I18" s="860" t="n">
        <v>1.5</v>
      </c>
      <c r="J18" s="861" t="n">
        <v>3.24</v>
      </c>
      <c r="K18" s="209" t="n">
        <f aca="false">L18*J18</f>
        <v>5.994</v>
      </c>
      <c r="L18" s="858" t="n">
        <f aca="false">L17</f>
        <v>1.85</v>
      </c>
      <c r="M18" s="859" t="s">
        <v>301</v>
      </c>
      <c r="N18" s="842"/>
      <c r="O18" s="842"/>
      <c r="P18" s="842"/>
      <c r="Q18" s="842"/>
    </row>
    <row r="19" customFormat="false" ht="15" hidden="false" customHeight="true" outlineLevel="0" collapsed="false">
      <c r="A19" s="864" t="s">
        <v>633</v>
      </c>
      <c r="B19" s="845" t="n">
        <v>1.25</v>
      </c>
      <c r="C19" s="846" t="n">
        <v>3</v>
      </c>
      <c r="D19" s="847" t="n">
        <f aca="false">C19*E19</f>
        <v>5.55</v>
      </c>
      <c r="E19" s="858" t="n">
        <f aca="false">E18</f>
        <v>1.85</v>
      </c>
      <c r="F19" s="859" t="s">
        <v>301</v>
      </c>
      <c r="G19" s="843"/>
      <c r="H19" s="843"/>
      <c r="I19" s="860" t="n">
        <v>2</v>
      </c>
      <c r="J19" s="861" t="n">
        <v>4.32</v>
      </c>
      <c r="K19" s="209" t="n">
        <f aca="false">L19*J19</f>
        <v>7.992</v>
      </c>
      <c r="L19" s="858" t="n">
        <f aca="false">L18</f>
        <v>1.85</v>
      </c>
      <c r="M19" s="859" t="s">
        <v>301</v>
      </c>
      <c r="N19" s="842"/>
      <c r="O19" s="842"/>
      <c r="P19" s="842"/>
      <c r="Q19" s="842"/>
    </row>
    <row r="20" customFormat="false" ht="15" hidden="false" customHeight="true" outlineLevel="0" collapsed="false">
      <c r="A20" s="864"/>
      <c r="B20" s="845" t="n">
        <v>1.5</v>
      </c>
      <c r="C20" s="846" t="n">
        <v>3.6</v>
      </c>
      <c r="D20" s="847" t="n">
        <f aca="false">C20*E20</f>
        <v>6.66</v>
      </c>
      <c r="E20" s="858" t="n">
        <f aca="false">E19</f>
        <v>1.85</v>
      </c>
      <c r="F20" s="859" t="s">
        <v>301</v>
      </c>
      <c r="G20" s="843"/>
      <c r="H20" s="843"/>
      <c r="I20" s="860" t="n">
        <v>2.5</v>
      </c>
      <c r="J20" s="861" t="n">
        <v>5.36</v>
      </c>
      <c r="K20" s="209" t="n">
        <f aca="false">L20*J20</f>
        <v>9.916</v>
      </c>
      <c r="L20" s="858" t="n">
        <f aca="false">L19</f>
        <v>1.85</v>
      </c>
      <c r="M20" s="859" t="s">
        <v>301</v>
      </c>
      <c r="N20" s="842"/>
      <c r="O20" s="842"/>
      <c r="P20" s="842"/>
      <c r="Q20" s="842"/>
    </row>
    <row r="21" customFormat="false" ht="15" hidden="false" customHeight="true" outlineLevel="0" collapsed="false">
      <c r="A21" s="864"/>
      <c r="B21" s="845" t="n">
        <v>2</v>
      </c>
      <c r="C21" s="846" t="n">
        <v>4.8</v>
      </c>
      <c r="D21" s="847" t="n">
        <f aca="false">C21*E21</f>
        <v>8.88</v>
      </c>
      <c r="E21" s="858" t="n">
        <f aca="false">E20</f>
        <v>1.85</v>
      </c>
      <c r="F21" s="859" t="s">
        <v>301</v>
      </c>
      <c r="G21" s="843"/>
      <c r="H21" s="850"/>
      <c r="I21" s="860" t="n">
        <v>3</v>
      </c>
      <c r="J21" s="861" t="n">
        <v>6.43</v>
      </c>
      <c r="K21" s="209" t="n">
        <f aca="false">L21*J21</f>
        <v>11.8955</v>
      </c>
      <c r="L21" s="858" t="n">
        <f aca="false">L20</f>
        <v>1.85</v>
      </c>
      <c r="M21" s="859" t="s">
        <v>301</v>
      </c>
      <c r="N21" s="842"/>
      <c r="O21" s="842"/>
      <c r="P21" s="842"/>
      <c r="Q21" s="842"/>
    </row>
    <row r="22" customFormat="false" ht="15" hidden="false" customHeight="true" outlineLevel="0" collapsed="false">
      <c r="A22" s="864"/>
      <c r="B22" s="845" t="n">
        <v>2.5</v>
      </c>
      <c r="C22" s="846" t="n">
        <v>6</v>
      </c>
      <c r="D22" s="847" t="n">
        <f aca="false">C22*E22</f>
        <v>11.1</v>
      </c>
      <c r="E22" s="858" t="n">
        <f aca="false">E21</f>
        <v>1.85</v>
      </c>
      <c r="F22" s="859" t="s">
        <v>301</v>
      </c>
      <c r="G22" s="843"/>
      <c r="H22" s="865" t="s">
        <v>634</v>
      </c>
      <c r="I22" s="866" t="n">
        <v>1</v>
      </c>
      <c r="J22" s="867" t="n">
        <v>2.38</v>
      </c>
      <c r="K22" s="853" t="n">
        <f aca="false">L22*J22</f>
        <v>4.403</v>
      </c>
      <c r="L22" s="854" t="n">
        <f aca="false">L21</f>
        <v>1.85</v>
      </c>
      <c r="M22" s="868" t="s">
        <v>301</v>
      </c>
      <c r="N22" s="842"/>
      <c r="O22" s="842"/>
      <c r="P22" s="842"/>
      <c r="Q22" s="842"/>
    </row>
    <row r="23" customFormat="false" ht="15" hidden="false" customHeight="true" outlineLevel="0" collapsed="false">
      <c r="A23" s="864"/>
      <c r="B23" s="845" t="n">
        <v>3</v>
      </c>
      <c r="C23" s="846" t="n">
        <v>7.2</v>
      </c>
      <c r="D23" s="847" t="n">
        <f aca="false">C23*E23</f>
        <v>13.32</v>
      </c>
      <c r="E23" s="858" t="n">
        <f aca="false">E22</f>
        <v>1.85</v>
      </c>
      <c r="F23" s="859" t="s">
        <v>301</v>
      </c>
      <c r="G23" s="843"/>
      <c r="H23" s="865"/>
      <c r="I23" s="860" t="n">
        <v>1.25</v>
      </c>
      <c r="J23" s="861" t="n">
        <v>3</v>
      </c>
      <c r="K23" s="209" t="n">
        <f aca="false">L23*J23</f>
        <v>5.55</v>
      </c>
      <c r="L23" s="858" t="n">
        <f aca="false">L22</f>
        <v>1.85</v>
      </c>
      <c r="M23" s="859" t="s">
        <v>301</v>
      </c>
      <c r="N23" s="842"/>
      <c r="O23" s="842"/>
      <c r="P23" s="842"/>
      <c r="Q23" s="842"/>
    </row>
    <row r="24" customFormat="false" ht="15" hidden="false" customHeight="true" outlineLevel="0" collapsed="false">
      <c r="A24" s="871" t="s">
        <v>635</v>
      </c>
      <c r="B24" s="860" t="n">
        <v>1.5</v>
      </c>
      <c r="C24" s="861" t="n">
        <v>3.96</v>
      </c>
      <c r="D24" s="847" t="n">
        <f aca="false">C24*E24</f>
        <v>7.326</v>
      </c>
      <c r="E24" s="858" t="n">
        <f aca="false">E23</f>
        <v>1.85</v>
      </c>
      <c r="F24" s="859" t="s">
        <v>301</v>
      </c>
      <c r="G24" s="843"/>
      <c r="H24" s="865"/>
      <c r="I24" s="860" t="n">
        <v>1.5</v>
      </c>
      <c r="J24" s="861" t="n">
        <v>3.6</v>
      </c>
      <c r="K24" s="209" t="n">
        <f aca="false">L24*J24</f>
        <v>6.66</v>
      </c>
      <c r="L24" s="858" t="n">
        <f aca="false">L23</f>
        <v>1.85</v>
      </c>
      <c r="M24" s="859" t="s">
        <v>301</v>
      </c>
      <c r="N24" s="842"/>
      <c r="O24" s="842"/>
      <c r="P24" s="842"/>
      <c r="Q24" s="842"/>
    </row>
    <row r="25" customFormat="false" ht="15" hidden="false" customHeight="true" outlineLevel="0" collapsed="false">
      <c r="A25" s="871"/>
      <c r="B25" s="860" t="n">
        <v>2</v>
      </c>
      <c r="C25" s="861" t="n">
        <v>5.28</v>
      </c>
      <c r="D25" s="847" t="n">
        <f aca="false">C25*E25</f>
        <v>9.768</v>
      </c>
      <c r="E25" s="858" t="n">
        <f aca="false">E24</f>
        <v>1.85</v>
      </c>
      <c r="F25" s="859" t="s">
        <v>301</v>
      </c>
      <c r="G25" s="843"/>
      <c r="H25" s="865"/>
      <c r="I25" s="860" t="n">
        <v>2</v>
      </c>
      <c r="J25" s="861" t="n">
        <v>4.8</v>
      </c>
      <c r="K25" s="209" t="n">
        <f aca="false">L25*J25</f>
        <v>8.88</v>
      </c>
      <c r="L25" s="858" t="n">
        <f aca="false">L24</f>
        <v>1.85</v>
      </c>
      <c r="M25" s="859" t="s">
        <v>301</v>
      </c>
      <c r="N25" s="842"/>
      <c r="O25" s="842"/>
      <c r="P25" s="842"/>
      <c r="Q25" s="842"/>
    </row>
    <row r="26" customFormat="false" ht="15" hidden="false" customHeight="true" outlineLevel="0" collapsed="false">
      <c r="A26" s="871"/>
      <c r="B26" s="860" t="n">
        <v>2.5</v>
      </c>
      <c r="C26" s="861" t="n">
        <v>6.6</v>
      </c>
      <c r="D26" s="847" t="n">
        <f aca="false">C26*E26</f>
        <v>12.21</v>
      </c>
      <c r="E26" s="858" t="n">
        <f aca="false">E25</f>
        <v>1.85</v>
      </c>
      <c r="F26" s="859" t="s">
        <v>301</v>
      </c>
      <c r="G26" s="843"/>
      <c r="H26" s="865"/>
      <c r="I26" s="860" t="n">
        <v>2.5</v>
      </c>
      <c r="J26" s="861" t="n">
        <v>5.96</v>
      </c>
      <c r="K26" s="209" t="n">
        <f aca="false">L26*J26</f>
        <v>11.026</v>
      </c>
      <c r="L26" s="858" t="n">
        <f aca="false">L25</f>
        <v>1.85</v>
      </c>
      <c r="M26" s="859" t="s">
        <v>301</v>
      </c>
      <c r="N26" s="842"/>
      <c r="O26" s="842"/>
      <c r="P26" s="842"/>
      <c r="Q26" s="842"/>
    </row>
    <row r="27" customFormat="false" ht="15" hidden="false" customHeight="true" outlineLevel="0" collapsed="false">
      <c r="A27" s="871"/>
      <c r="B27" s="860" t="n">
        <v>3</v>
      </c>
      <c r="C27" s="861" t="n">
        <v>7.92</v>
      </c>
      <c r="D27" s="847" t="n">
        <f aca="false">C27*E27</f>
        <v>14.652</v>
      </c>
      <c r="E27" s="858" t="n">
        <f aca="false">E26</f>
        <v>1.85</v>
      </c>
      <c r="F27" s="859" t="s">
        <v>301</v>
      </c>
      <c r="G27" s="843"/>
      <c r="H27" s="865"/>
      <c r="I27" s="860" t="n">
        <v>3</v>
      </c>
      <c r="J27" s="861" t="n">
        <v>7.15</v>
      </c>
      <c r="K27" s="209" t="n">
        <f aca="false">L27*J27</f>
        <v>13.2275</v>
      </c>
      <c r="L27" s="858" t="n">
        <f aca="false">L26</f>
        <v>1.85</v>
      </c>
      <c r="M27" s="859" t="s">
        <v>301</v>
      </c>
      <c r="N27" s="842"/>
      <c r="O27" s="842"/>
      <c r="P27" s="842"/>
      <c r="Q27" s="842"/>
    </row>
    <row r="28" customFormat="false" ht="15" hidden="false" customHeight="true" outlineLevel="0" collapsed="false">
      <c r="A28" s="869" t="s">
        <v>636</v>
      </c>
      <c r="B28" s="845" t="n">
        <v>1.25</v>
      </c>
      <c r="C28" s="846" t="n">
        <v>3.2</v>
      </c>
      <c r="D28" s="847" t="n">
        <f aca="false">C28*E28</f>
        <v>5.92</v>
      </c>
      <c r="E28" s="858" t="n">
        <f aca="false">E27</f>
        <v>1.85</v>
      </c>
      <c r="F28" s="859" t="s">
        <v>301</v>
      </c>
      <c r="G28" s="843"/>
      <c r="H28" s="850" t="s">
        <v>637</v>
      </c>
      <c r="I28" s="860" t="n">
        <v>1.5</v>
      </c>
      <c r="J28" s="861" t="n">
        <v>3.84</v>
      </c>
      <c r="K28" s="209" t="n">
        <f aca="false">L28*J28</f>
        <v>7.104</v>
      </c>
      <c r="L28" s="858" t="n">
        <f aca="false">L27</f>
        <v>1.85</v>
      </c>
      <c r="M28" s="859" t="s">
        <v>301</v>
      </c>
      <c r="N28" s="842"/>
      <c r="O28" s="842"/>
      <c r="P28" s="842"/>
      <c r="Q28" s="842"/>
    </row>
    <row r="29" customFormat="false" ht="15" hidden="false" customHeight="true" outlineLevel="0" collapsed="false">
      <c r="A29" s="869"/>
      <c r="B29" s="845" t="n">
        <v>1.5</v>
      </c>
      <c r="C29" s="846" t="n">
        <v>3.84</v>
      </c>
      <c r="D29" s="847" t="n">
        <f aca="false">C29*E29</f>
        <v>7.104</v>
      </c>
      <c r="E29" s="858" t="n">
        <f aca="false">E28</f>
        <v>1.85</v>
      </c>
      <c r="F29" s="859" t="s">
        <v>301</v>
      </c>
      <c r="G29" s="843"/>
      <c r="H29" s="843"/>
      <c r="I29" s="860" t="n">
        <v>2</v>
      </c>
      <c r="J29" s="861" t="n">
        <v>5.12</v>
      </c>
      <c r="K29" s="209" t="n">
        <f aca="false">L29*J29</f>
        <v>9.472</v>
      </c>
      <c r="L29" s="858" t="n">
        <f aca="false">L28</f>
        <v>1.85</v>
      </c>
      <c r="M29" s="859" t="s">
        <v>301</v>
      </c>
      <c r="N29" s="842"/>
      <c r="O29" s="842"/>
      <c r="P29" s="842"/>
      <c r="Q29" s="842"/>
    </row>
    <row r="30" customFormat="false" ht="15" hidden="false" customHeight="true" outlineLevel="0" collapsed="false">
      <c r="A30" s="869"/>
      <c r="B30" s="845" t="n">
        <v>2</v>
      </c>
      <c r="C30" s="846" t="n">
        <v>5.12</v>
      </c>
      <c r="D30" s="847" t="n">
        <f aca="false">C30*E30</f>
        <v>9.472</v>
      </c>
      <c r="E30" s="858" t="n">
        <f aca="false">E29</f>
        <v>1.85</v>
      </c>
      <c r="F30" s="859" t="s">
        <v>301</v>
      </c>
      <c r="G30" s="843"/>
      <c r="H30" s="843"/>
      <c r="I30" s="860" t="n">
        <v>2.5</v>
      </c>
      <c r="J30" s="861" t="n">
        <v>6.36</v>
      </c>
      <c r="K30" s="209" t="n">
        <f aca="false">L30*J30</f>
        <v>11.766</v>
      </c>
      <c r="L30" s="858" t="n">
        <f aca="false">L29</f>
        <v>1.85</v>
      </c>
      <c r="M30" s="859" t="s">
        <v>301</v>
      </c>
      <c r="N30" s="842"/>
      <c r="O30" s="842"/>
      <c r="P30" s="842"/>
      <c r="Q30" s="842"/>
    </row>
    <row r="31" customFormat="false" ht="15" hidden="false" customHeight="true" outlineLevel="0" collapsed="false">
      <c r="A31" s="872" t="s">
        <v>638</v>
      </c>
      <c r="B31" s="845" t="n">
        <v>2.5</v>
      </c>
      <c r="C31" s="846" t="n">
        <v>6.4</v>
      </c>
      <c r="D31" s="847" t="n">
        <f aca="false">C31*E31</f>
        <v>11.84</v>
      </c>
      <c r="E31" s="858" t="n">
        <f aca="false">E30</f>
        <v>1.85</v>
      </c>
      <c r="F31" s="859" t="s">
        <v>301</v>
      </c>
      <c r="G31" s="843"/>
      <c r="H31" s="850"/>
      <c r="I31" s="860" t="n">
        <v>3</v>
      </c>
      <c r="J31" s="861" t="n">
        <v>7.63</v>
      </c>
      <c r="K31" s="209" t="n">
        <f aca="false">L31*J31</f>
        <v>14.1155</v>
      </c>
      <c r="L31" s="858" t="n">
        <f aca="false">L30</f>
        <v>1.85</v>
      </c>
      <c r="M31" s="859" t="s">
        <v>301</v>
      </c>
      <c r="N31" s="842"/>
      <c r="O31" s="842"/>
      <c r="P31" s="842"/>
      <c r="Q31" s="842"/>
    </row>
    <row r="32" customFormat="false" ht="15" hidden="false" customHeight="true" outlineLevel="0" collapsed="false">
      <c r="A32" s="872"/>
      <c r="B32" s="845" t="n">
        <v>3</v>
      </c>
      <c r="C32" s="846" t="n">
        <v>7.68</v>
      </c>
      <c r="D32" s="847" t="n">
        <f aca="false">C32*E32</f>
        <v>14.208</v>
      </c>
      <c r="E32" s="858" t="n">
        <f aca="false">E31</f>
        <v>1.85</v>
      </c>
      <c r="F32" s="859" t="s">
        <v>301</v>
      </c>
      <c r="G32" s="843"/>
      <c r="H32" s="865" t="s">
        <v>639</v>
      </c>
      <c r="I32" s="860" t="n">
        <v>1.5</v>
      </c>
      <c r="J32" s="861" t="n">
        <v>4.2</v>
      </c>
      <c r="K32" s="209" t="n">
        <f aca="false">L32*J32</f>
        <v>7.77</v>
      </c>
      <c r="L32" s="858" t="n">
        <f aca="false">L31</f>
        <v>1.85</v>
      </c>
      <c r="M32" s="859" t="s">
        <v>301</v>
      </c>
      <c r="N32" s="842"/>
      <c r="O32" s="842"/>
      <c r="P32" s="842"/>
      <c r="Q32" s="842"/>
    </row>
    <row r="33" customFormat="false" ht="15" hidden="false" customHeight="true" outlineLevel="0" collapsed="false">
      <c r="A33" s="871" t="s">
        <v>640</v>
      </c>
      <c r="B33" s="860" t="n">
        <v>1.5</v>
      </c>
      <c r="C33" s="861" t="n">
        <v>4.2</v>
      </c>
      <c r="D33" s="847" t="n">
        <f aca="false">C33*E33</f>
        <v>7.77</v>
      </c>
      <c r="E33" s="858" t="n">
        <f aca="false">E32</f>
        <v>1.85</v>
      </c>
      <c r="F33" s="859" t="s">
        <v>301</v>
      </c>
      <c r="G33" s="843"/>
      <c r="H33" s="843"/>
      <c r="I33" s="860" t="n">
        <v>2</v>
      </c>
      <c r="J33" s="861" t="n">
        <v>5.6</v>
      </c>
      <c r="K33" s="209" t="n">
        <f aca="false">L33*J33</f>
        <v>10.36</v>
      </c>
      <c r="L33" s="858" t="n">
        <f aca="false">L32</f>
        <v>1.85</v>
      </c>
      <c r="M33" s="859" t="s">
        <v>301</v>
      </c>
      <c r="N33" s="842"/>
      <c r="O33" s="842"/>
      <c r="P33" s="842"/>
      <c r="Q33" s="842"/>
    </row>
    <row r="34" customFormat="false" ht="15" hidden="false" customHeight="true" outlineLevel="0" collapsed="false">
      <c r="A34" s="871"/>
      <c r="B34" s="860" t="n">
        <v>2</v>
      </c>
      <c r="C34" s="861" t="n">
        <v>5.6</v>
      </c>
      <c r="D34" s="847" t="n">
        <f aca="false">C34*E34</f>
        <v>10.36</v>
      </c>
      <c r="E34" s="858" t="n">
        <f aca="false">E33</f>
        <v>1.85</v>
      </c>
      <c r="F34" s="859" t="s">
        <v>301</v>
      </c>
      <c r="G34" s="843"/>
      <c r="H34" s="843"/>
      <c r="I34" s="860" t="n">
        <v>2.5</v>
      </c>
      <c r="J34" s="861" t="n">
        <v>6.96</v>
      </c>
      <c r="K34" s="209" t="n">
        <f aca="false">L34*J34</f>
        <v>12.876</v>
      </c>
      <c r="L34" s="858" t="n">
        <f aca="false">L33</f>
        <v>1.85</v>
      </c>
      <c r="M34" s="859" t="s">
        <v>301</v>
      </c>
      <c r="N34" s="842"/>
      <c r="O34" s="842"/>
      <c r="P34" s="842"/>
      <c r="Q34" s="842"/>
    </row>
    <row r="35" customFormat="false" ht="15" hidden="false" customHeight="true" outlineLevel="0" collapsed="false">
      <c r="A35" s="871"/>
      <c r="B35" s="860" t="n">
        <v>2.5</v>
      </c>
      <c r="C35" s="861" t="n">
        <v>7</v>
      </c>
      <c r="D35" s="847" t="n">
        <f aca="false">C35*E35</f>
        <v>12.95</v>
      </c>
      <c r="E35" s="858" t="n">
        <f aca="false">E34</f>
        <v>1.85</v>
      </c>
      <c r="F35" s="859" t="s">
        <v>301</v>
      </c>
      <c r="G35" s="843"/>
      <c r="H35" s="865"/>
      <c r="I35" s="860" t="n">
        <v>3</v>
      </c>
      <c r="J35" s="861" t="n">
        <v>8.35</v>
      </c>
      <c r="K35" s="209" t="n">
        <f aca="false">L35*J35</f>
        <v>15.4475</v>
      </c>
      <c r="L35" s="858" t="n">
        <f aca="false">L34</f>
        <v>1.85</v>
      </c>
      <c r="M35" s="859" t="s">
        <v>301</v>
      </c>
      <c r="N35" s="842"/>
      <c r="O35" s="842"/>
      <c r="P35" s="842"/>
      <c r="Q35" s="842"/>
    </row>
    <row r="36" customFormat="false" ht="15" hidden="false" customHeight="true" outlineLevel="0" collapsed="false">
      <c r="A36" s="871"/>
      <c r="B36" s="860" t="n">
        <v>3</v>
      </c>
      <c r="C36" s="861" t="n">
        <v>8.4</v>
      </c>
      <c r="D36" s="847" t="n">
        <f aca="false">C36*E36</f>
        <v>15.54</v>
      </c>
      <c r="E36" s="858" t="n">
        <f aca="false">E35</f>
        <v>1.85</v>
      </c>
      <c r="F36" s="859" t="s">
        <v>301</v>
      </c>
      <c r="G36" s="843"/>
      <c r="H36" s="850" t="s">
        <v>641</v>
      </c>
      <c r="I36" s="860" t="n">
        <v>2</v>
      </c>
      <c r="J36" s="861" t="n">
        <v>6</v>
      </c>
      <c r="K36" s="209" t="n">
        <f aca="false">L36*J36</f>
        <v>11.1</v>
      </c>
      <c r="L36" s="858" t="n">
        <f aca="false">L35</f>
        <v>1.85</v>
      </c>
      <c r="M36" s="859" t="s">
        <v>301</v>
      </c>
      <c r="N36" s="842"/>
      <c r="O36" s="842"/>
      <c r="P36" s="842"/>
      <c r="Q36" s="842"/>
    </row>
    <row r="37" customFormat="false" ht="15" hidden="false" customHeight="true" outlineLevel="0" collapsed="false">
      <c r="A37" s="871" t="s">
        <v>642</v>
      </c>
      <c r="B37" s="860" t="n">
        <v>1.5</v>
      </c>
      <c r="C37" s="861" t="n">
        <v>4.8</v>
      </c>
      <c r="D37" s="847" t="n">
        <f aca="false">C37*E37</f>
        <v>8.88</v>
      </c>
      <c r="E37" s="858" t="n">
        <f aca="false">E36</f>
        <v>1.85</v>
      </c>
      <c r="F37" s="859" t="s">
        <v>301</v>
      </c>
      <c r="G37" s="843"/>
      <c r="H37" s="843"/>
      <c r="I37" s="860" t="n">
        <v>2.5</v>
      </c>
      <c r="J37" s="861" t="n">
        <v>7.4</v>
      </c>
      <c r="K37" s="209" t="n">
        <f aca="false">L37*J37</f>
        <v>13.69</v>
      </c>
      <c r="L37" s="858" t="n">
        <f aca="false">L36</f>
        <v>1.85</v>
      </c>
      <c r="M37" s="859" t="s">
        <v>301</v>
      </c>
      <c r="N37" s="842"/>
      <c r="O37" s="842"/>
      <c r="P37" s="842"/>
      <c r="Q37" s="842"/>
    </row>
    <row r="38" customFormat="false" ht="15" hidden="false" customHeight="true" outlineLevel="0" collapsed="false">
      <c r="A38" s="871"/>
      <c r="B38" s="860" t="n">
        <v>2</v>
      </c>
      <c r="C38" s="861" t="n">
        <v>6.4</v>
      </c>
      <c r="D38" s="847" t="n">
        <f aca="false">C38*E38</f>
        <v>11.84</v>
      </c>
      <c r="E38" s="858" t="n">
        <f aca="false">E37</f>
        <v>1.85</v>
      </c>
      <c r="F38" s="859" t="s">
        <v>301</v>
      </c>
      <c r="G38" s="843"/>
      <c r="H38" s="850"/>
      <c r="I38" s="860" t="n">
        <v>3</v>
      </c>
      <c r="J38" s="861" t="n">
        <v>8.88</v>
      </c>
      <c r="K38" s="209" t="n">
        <f aca="false">L38*J38</f>
        <v>16.428</v>
      </c>
      <c r="L38" s="858" t="n">
        <f aca="false">L37</f>
        <v>1.85</v>
      </c>
      <c r="M38" s="859" t="s">
        <v>301</v>
      </c>
      <c r="N38" s="842"/>
      <c r="O38" s="842"/>
      <c r="P38" s="842"/>
      <c r="Q38" s="842"/>
    </row>
    <row r="39" customFormat="false" ht="15" hidden="false" customHeight="true" outlineLevel="0" collapsed="false">
      <c r="A39" s="871"/>
      <c r="B39" s="860" t="n">
        <v>2.5</v>
      </c>
      <c r="C39" s="861" t="n">
        <v>8</v>
      </c>
      <c r="D39" s="847" t="n">
        <f aca="false">C39*E39</f>
        <v>14.8</v>
      </c>
      <c r="E39" s="858" t="n">
        <f aca="false">E38</f>
        <v>1.85</v>
      </c>
      <c r="F39" s="859" t="s">
        <v>301</v>
      </c>
      <c r="G39" s="843"/>
      <c r="H39" s="865" t="s">
        <v>643</v>
      </c>
      <c r="I39" s="860" t="n">
        <v>2</v>
      </c>
      <c r="J39" s="861" t="n">
        <v>6.4</v>
      </c>
      <c r="K39" s="209" t="n">
        <f aca="false">L39*J39</f>
        <v>11.84</v>
      </c>
      <c r="L39" s="858" t="n">
        <f aca="false">L38</f>
        <v>1.85</v>
      </c>
      <c r="M39" s="859" t="s">
        <v>301</v>
      </c>
      <c r="N39" s="842"/>
      <c r="O39" s="842"/>
      <c r="P39" s="842"/>
      <c r="Q39" s="842"/>
    </row>
    <row r="40" customFormat="false" ht="15" hidden="false" customHeight="true" outlineLevel="0" collapsed="false">
      <c r="A40" s="871"/>
      <c r="B40" s="860" t="n">
        <v>3</v>
      </c>
      <c r="C40" s="861" t="n">
        <v>9.6</v>
      </c>
      <c r="D40" s="847" t="n">
        <f aca="false">C40*E40</f>
        <v>17.76</v>
      </c>
      <c r="E40" s="858" t="n">
        <f aca="false">E39</f>
        <v>1.85</v>
      </c>
      <c r="F40" s="859" t="s">
        <v>301</v>
      </c>
      <c r="G40" s="843"/>
      <c r="H40" s="843"/>
      <c r="I40" s="860" t="n">
        <v>2.5</v>
      </c>
      <c r="J40" s="861" t="n">
        <v>7.96</v>
      </c>
      <c r="K40" s="209" t="n">
        <f aca="false">L40*J40</f>
        <v>14.726</v>
      </c>
      <c r="L40" s="858" t="n">
        <f aca="false">L39</f>
        <v>1.85</v>
      </c>
      <c r="M40" s="859" t="s">
        <v>301</v>
      </c>
      <c r="N40" s="842"/>
      <c r="O40" s="842"/>
      <c r="P40" s="842"/>
      <c r="Q40" s="842"/>
    </row>
    <row r="41" customFormat="false" ht="15" hidden="false" customHeight="true" outlineLevel="0" collapsed="false">
      <c r="A41" s="871" t="s">
        <v>644</v>
      </c>
      <c r="B41" s="860" t="n">
        <v>1.5</v>
      </c>
      <c r="C41" s="861" t="n">
        <v>4.97</v>
      </c>
      <c r="D41" s="847" t="n">
        <f aca="false">C41*E41</f>
        <v>9.1945</v>
      </c>
      <c r="E41" s="858" t="n">
        <f aca="false">E40</f>
        <v>1.85</v>
      </c>
      <c r="F41" s="859" t="s">
        <v>301</v>
      </c>
      <c r="G41" s="843"/>
      <c r="H41" s="865"/>
      <c r="I41" s="860" t="n">
        <v>3</v>
      </c>
      <c r="J41" s="861" t="n">
        <v>9.55</v>
      </c>
      <c r="K41" s="209" t="n">
        <f aca="false">L41*J41</f>
        <v>17.6675</v>
      </c>
      <c r="L41" s="858" t="n">
        <f aca="false">L40</f>
        <v>1.85</v>
      </c>
      <c r="M41" s="859" t="s">
        <v>301</v>
      </c>
      <c r="N41" s="842"/>
      <c r="O41" s="842"/>
      <c r="P41" s="842"/>
      <c r="Q41" s="842"/>
    </row>
    <row r="42" customFormat="false" ht="15" hidden="false" customHeight="true" outlineLevel="0" collapsed="false">
      <c r="A42" s="871"/>
      <c r="B42" s="860" t="n">
        <v>2</v>
      </c>
      <c r="C42" s="861" t="n">
        <v>6.62</v>
      </c>
      <c r="D42" s="847" t="n">
        <f aca="false">C42*E42</f>
        <v>12.247</v>
      </c>
      <c r="E42" s="858" t="n">
        <f aca="false">E41</f>
        <v>1.85</v>
      </c>
      <c r="F42" s="859" t="s">
        <v>301</v>
      </c>
      <c r="G42" s="843"/>
      <c r="H42" s="850" t="s">
        <v>645</v>
      </c>
      <c r="I42" s="860" t="n">
        <v>2</v>
      </c>
      <c r="J42" s="861" t="n">
        <v>6.69</v>
      </c>
      <c r="K42" s="209" t="n">
        <f aca="false">L42*J42</f>
        <v>12.3765</v>
      </c>
      <c r="L42" s="858" t="n">
        <f aca="false">L41</f>
        <v>1.85</v>
      </c>
      <c r="M42" s="859" t="s">
        <v>301</v>
      </c>
      <c r="N42" s="842"/>
      <c r="O42" s="842"/>
      <c r="P42" s="842"/>
      <c r="Q42" s="842"/>
    </row>
    <row r="43" customFormat="false" ht="15" hidden="false" customHeight="true" outlineLevel="0" collapsed="false">
      <c r="A43" s="871"/>
      <c r="B43" s="860" t="n">
        <v>2.5</v>
      </c>
      <c r="C43" s="861" t="n">
        <v>8.24</v>
      </c>
      <c r="D43" s="847" t="n">
        <f aca="false">C43*E43</f>
        <v>15.244</v>
      </c>
      <c r="E43" s="858" t="n">
        <f aca="false">E42</f>
        <v>1.85</v>
      </c>
      <c r="F43" s="859" t="s">
        <v>301</v>
      </c>
      <c r="G43" s="843"/>
      <c r="H43" s="843"/>
      <c r="I43" s="860" t="n">
        <v>2.5</v>
      </c>
      <c r="J43" s="861" t="n">
        <v>8.28</v>
      </c>
      <c r="K43" s="209" t="n">
        <f aca="false">L43*J43</f>
        <v>15.318</v>
      </c>
      <c r="L43" s="858" t="n">
        <f aca="false">L42</f>
        <v>1.85</v>
      </c>
      <c r="M43" s="859" t="s">
        <v>301</v>
      </c>
      <c r="N43" s="842"/>
      <c r="O43" s="842"/>
      <c r="P43" s="842"/>
      <c r="Q43" s="842"/>
    </row>
    <row r="44" customFormat="false" ht="15" hidden="false" customHeight="true" outlineLevel="0" collapsed="false">
      <c r="A44" s="871"/>
      <c r="B44" s="860" t="n">
        <v>3</v>
      </c>
      <c r="C44" s="861" t="n">
        <v>9.89</v>
      </c>
      <c r="D44" s="847" t="n">
        <f aca="false">C44*E44</f>
        <v>18.2965</v>
      </c>
      <c r="E44" s="858" t="n">
        <f aca="false">E43</f>
        <v>1.85</v>
      </c>
      <c r="F44" s="859" t="s">
        <v>301</v>
      </c>
      <c r="G44" s="843"/>
      <c r="H44" s="850"/>
      <c r="I44" s="860" t="n">
        <v>3</v>
      </c>
      <c r="J44" s="861" t="n">
        <v>9.94</v>
      </c>
      <c r="K44" s="209" t="n">
        <f aca="false">L44*J44</f>
        <v>18.389</v>
      </c>
      <c r="L44" s="858" t="n">
        <f aca="false">L43</f>
        <v>1.85</v>
      </c>
      <c r="M44" s="859" t="s">
        <v>301</v>
      </c>
      <c r="N44" s="842"/>
      <c r="O44" s="842"/>
      <c r="P44" s="842"/>
      <c r="Q44" s="842"/>
    </row>
    <row r="45" customFormat="false" ht="15" hidden="false" customHeight="true" outlineLevel="0" collapsed="false">
      <c r="A45" s="871" t="s">
        <v>646</v>
      </c>
      <c r="B45" s="860" t="n">
        <v>1.5</v>
      </c>
      <c r="C45" s="861" t="n">
        <v>5.69</v>
      </c>
      <c r="D45" s="847" t="n">
        <f aca="false">C45*E45</f>
        <v>10.5265</v>
      </c>
      <c r="E45" s="858" t="n">
        <f aca="false">E44</f>
        <v>1.85</v>
      </c>
      <c r="F45" s="859" t="s">
        <v>301</v>
      </c>
      <c r="G45" s="843"/>
      <c r="H45" s="865" t="s">
        <v>647</v>
      </c>
      <c r="I45" s="860" t="n">
        <v>2</v>
      </c>
      <c r="J45" s="861" t="n">
        <v>7.1</v>
      </c>
      <c r="K45" s="209" t="n">
        <f aca="false">L45*J45</f>
        <v>13.135</v>
      </c>
      <c r="L45" s="858" t="n">
        <f aca="false">L44</f>
        <v>1.85</v>
      </c>
      <c r="M45" s="859" t="s">
        <v>301</v>
      </c>
      <c r="N45" s="842"/>
      <c r="O45" s="842"/>
      <c r="P45" s="842"/>
      <c r="Q45" s="842"/>
    </row>
    <row r="46" customFormat="false" ht="15" hidden="false" customHeight="true" outlineLevel="0" collapsed="false">
      <c r="A46" s="871"/>
      <c r="B46" s="860" t="n">
        <v>2</v>
      </c>
      <c r="C46" s="861" t="n">
        <v>7.58</v>
      </c>
      <c r="D46" s="847" t="n">
        <f aca="false">C46*E46</f>
        <v>14.023</v>
      </c>
      <c r="E46" s="858" t="n">
        <f aca="false">E45</f>
        <v>1.85</v>
      </c>
      <c r="F46" s="859" t="s">
        <v>301</v>
      </c>
      <c r="G46" s="843"/>
      <c r="H46" s="843"/>
      <c r="I46" s="860" t="n">
        <v>2.5</v>
      </c>
      <c r="J46" s="861" t="n">
        <v>8.72</v>
      </c>
      <c r="K46" s="209" t="n">
        <f aca="false">L46*J46</f>
        <v>16.132</v>
      </c>
      <c r="L46" s="858" t="n">
        <f aca="false">L45</f>
        <v>1.85</v>
      </c>
      <c r="M46" s="859" t="s">
        <v>301</v>
      </c>
      <c r="N46" s="842"/>
      <c r="O46" s="842"/>
      <c r="P46" s="842"/>
      <c r="Q46" s="842"/>
    </row>
    <row r="47" customFormat="false" ht="15" hidden="false" customHeight="true" outlineLevel="0" collapsed="false">
      <c r="A47" s="871"/>
      <c r="B47" s="860" t="n">
        <v>2.5</v>
      </c>
      <c r="C47" s="861" t="n">
        <v>9.32</v>
      </c>
      <c r="D47" s="847" t="n">
        <f aca="false">C47*E47</f>
        <v>17.242</v>
      </c>
      <c r="E47" s="858" t="n">
        <f aca="false">E46</f>
        <v>1.85</v>
      </c>
      <c r="F47" s="859" t="s">
        <v>301</v>
      </c>
      <c r="G47" s="843"/>
      <c r="H47" s="865"/>
      <c r="I47" s="860" t="n">
        <v>3</v>
      </c>
      <c r="J47" s="861" t="n">
        <v>10.46</v>
      </c>
      <c r="K47" s="209" t="n">
        <f aca="false">L47*J47</f>
        <v>19.351</v>
      </c>
      <c r="L47" s="858" t="n">
        <f aca="false">L46</f>
        <v>1.85</v>
      </c>
      <c r="M47" s="859" t="s">
        <v>301</v>
      </c>
      <c r="N47" s="842"/>
      <c r="O47" s="842"/>
      <c r="P47" s="842"/>
      <c r="Q47" s="842"/>
    </row>
    <row r="48" customFormat="false" ht="15" hidden="false" customHeight="true" outlineLevel="0" collapsed="false">
      <c r="A48" s="871"/>
      <c r="B48" s="873" t="n">
        <v>3</v>
      </c>
      <c r="C48" s="874" t="n">
        <v>11.18</v>
      </c>
      <c r="D48" s="847" t="n">
        <f aca="false">C48*E48</f>
        <v>20.683</v>
      </c>
      <c r="E48" s="875" t="n">
        <f aca="false">E47</f>
        <v>1.85</v>
      </c>
      <c r="F48" s="876" t="s">
        <v>301</v>
      </c>
      <c r="G48" s="843"/>
      <c r="H48" s="871" t="s">
        <v>648</v>
      </c>
      <c r="I48" s="860" t="n">
        <v>2.5</v>
      </c>
      <c r="J48" s="861" t="n">
        <v>9.8</v>
      </c>
      <c r="K48" s="209" t="n">
        <f aca="false">L48*J48</f>
        <v>18.13</v>
      </c>
      <c r="L48" s="858" t="n">
        <f aca="false">L47</f>
        <v>1.85</v>
      </c>
      <c r="M48" s="859" t="s">
        <v>301</v>
      </c>
      <c r="N48" s="842"/>
      <c r="O48" s="842"/>
      <c r="P48" s="842"/>
      <c r="Q48" s="842"/>
    </row>
    <row r="49" customFormat="false" ht="15" hidden="false" customHeight="true" outlineLevel="0" collapsed="false">
      <c r="A49" s="877"/>
      <c r="B49" s="877"/>
      <c r="C49" s="877"/>
      <c r="D49" s="877"/>
      <c r="E49" s="877"/>
      <c r="F49" s="877"/>
      <c r="G49" s="878"/>
      <c r="H49" s="871"/>
      <c r="I49" s="879" t="n">
        <v>3</v>
      </c>
      <c r="J49" s="874" t="n">
        <v>11.76</v>
      </c>
      <c r="K49" s="880" t="n">
        <f aca="false">L49*J49</f>
        <v>21.756</v>
      </c>
      <c r="L49" s="875" t="n">
        <f aca="false">L48</f>
        <v>1.85</v>
      </c>
      <c r="M49" s="876" t="s">
        <v>301</v>
      </c>
      <c r="N49" s="842"/>
      <c r="O49" s="842"/>
      <c r="P49" s="842"/>
      <c r="Q49" s="842"/>
    </row>
    <row r="50" customFormat="false" ht="12.75" hidden="false" customHeight="false" outlineLevel="0" collapsed="false">
      <c r="A50" s="881"/>
      <c r="B50" s="881"/>
      <c r="C50" s="881"/>
      <c r="D50" s="881"/>
      <c r="E50" s="881"/>
      <c r="F50" s="881"/>
      <c r="G50" s="882"/>
      <c r="H50" s="882"/>
      <c r="I50" s="882"/>
      <c r="J50" s="882"/>
      <c r="K50" s="882"/>
      <c r="L50" s="882"/>
      <c r="M50" s="882"/>
      <c r="N50" s="842"/>
      <c r="O50" s="842"/>
      <c r="P50" s="842"/>
      <c r="Q50" s="842"/>
    </row>
    <row r="51" customFormat="false" ht="30" hidden="false" customHeight="false" outlineLevel="0" collapsed="false">
      <c r="A51" s="203" t="s">
        <v>197</v>
      </c>
      <c r="B51" s="238" t="s">
        <v>198</v>
      </c>
      <c r="C51" s="203" t="s">
        <v>278</v>
      </c>
      <c r="D51" s="238" t="s">
        <v>296</v>
      </c>
      <c r="E51" s="203" t="s">
        <v>649</v>
      </c>
      <c r="F51" s="883" t="s">
        <v>299</v>
      </c>
      <c r="G51" s="884"/>
      <c r="H51" s="884"/>
      <c r="I51" s="884"/>
      <c r="J51" s="884"/>
      <c r="K51" s="884"/>
      <c r="L51" s="884"/>
      <c r="M51" s="884"/>
      <c r="N51" s="842"/>
      <c r="O51" s="842"/>
      <c r="P51" s="842"/>
      <c r="Q51" s="842"/>
    </row>
    <row r="52" customFormat="false" ht="15" hidden="false" customHeight="false" outlineLevel="0" collapsed="false">
      <c r="A52" s="885" t="s">
        <v>650</v>
      </c>
      <c r="B52" s="886" t="s">
        <v>285</v>
      </c>
      <c r="C52" s="887" t="n">
        <v>0.7</v>
      </c>
      <c r="D52" s="888" t="s">
        <v>651</v>
      </c>
      <c r="E52" s="889" t="n">
        <v>1.3144</v>
      </c>
      <c r="F52" s="890" t="s">
        <v>301</v>
      </c>
      <c r="G52" s="884"/>
      <c r="H52" s="884"/>
      <c r="I52" s="884"/>
      <c r="J52" s="884"/>
      <c r="K52" s="884"/>
      <c r="L52" s="884"/>
      <c r="M52" s="884"/>
      <c r="N52" s="842"/>
      <c r="O52" s="842"/>
      <c r="P52" s="842"/>
      <c r="Q52" s="842"/>
    </row>
    <row r="53" customFormat="false" ht="15" hidden="false" customHeight="false" outlineLevel="0" collapsed="false">
      <c r="A53" s="891" t="s">
        <v>650</v>
      </c>
      <c r="B53" s="892" t="s">
        <v>285</v>
      </c>
      <c r="C53" s="893" t="n">
        <v>1</v>
      </c>
      <c r="D53" s="894" t="s">
        <v>651</v>
      </c>
      <c r="E53" s="895" t="n">
        <v>1.802</v>
      </c>
      <c r="F53" s="896" t="s">
        <v>301</v>
      </c>
      <c r="G53" s="884"/>
      <c r="H53" s="884"/>
      <c r="I53" s="884"/>
      <c r="J53" s="884"/>
      <c r="K53" s="884"/>
      <c r="L53" s="884"/>
      <c r="M53" s="884"/>
      <c r="N53" s="842"/>
      <c r="O53" s="842"/>
      <c r="P53" s="842"/>
      <c r="Q53" s="842"/>
    </row>
    <row r="54" customFormat="false" ht="15" hidden="false" customHeight="false" outlineLevel="0" collapsed="false">
      <c r="A54" s="897" t="s">
        <v>652</v>
      </c>
      <c r="B54" s="892" t="s">
        <v>285</v>
      </c>
      <c r="C54" s="893" t="n">
        <v>0.7</v>
      </c>
      <c r="D54" s="894" t="s">
        <v>651</v>
      </c>
      <c r="E54" s="895" t="n">
        <v>1.8656</v>
      </c>
      <c r="F54" s="896" t="s">
        <v>301</v>
      </c>
      <c r="G54" s="884"/>
      <c r="H54" s="884"/>
      <c r="I54" s="884"/>
      <c r="J54" s="884"/>
      <c r="K54" s="884"/>
      <c r="L54" s="884"/>
      <c r="M54" s="884"/>
      <c r="N54" s="842"/>
      <c r="O54" s="842"/>
      <c r="P54" s="842"/>
      <c r="Q54" s="842"/>
    </row>
    <row r="55" customFormat="false" ht="15" hidden="false" customHeight="false" outlineLevel="0" collapsed="false">
      <c r="A55" s="891" t="s">
        <v>652</v>
      </c>
      <c r="B55" s="892" t="s">
        <v>285</v>
      </c>
      <c r="C55" s="893" t="n">
        <v>1</v>
      </c>
      <c r="D55" s="894" t="s">
        <v>651</v>
      </c>
      <c r="E55" s="895" t="n">
        <v>2.544</v>
      </c>
      <c r="F55" s="896" t="s">
        <v>301</v>
      </c>
      <c r="G55" s="884"/>
      <c r="H55" s="884"/>
      <c r="I55" s="884"/>
      <c r="J55" s="884"/>
      <c r="K55" s="884"/>
      <c r="L55" s="884"/>
      <c r="M55" s="884"/>
      <c r="N55" s="842"/>
      <c r="O55" s="842"/>
      <c r="P55" s="842"/>
      <c r="Q55" s="842"/>
    </row>
    <row r="56" customFormat="false" ht="15" hidden="false" customHeight="false" outlineLevel="0" collapsed="false">
      <c r="A56" s="891" t="s">
        <v>653</v>
      </c>
      <c r="B56" s="892" t="s">
        <v>285</v>
      </c>
      <c r="C56" s="893" t="n">
        <v>0.7</v>
      </c>
      <c r="D56" s="894" t="s">
        <v>651</v>
      </c>
      <c r="E56" s="895" t="n">
        <v>2.7348</v>
      </c>
      <c r="F56" s="896" t="s">
        <v>301</v>
      </c>
      <c r="G56" s="884"/>
      <c r="H56" s="884"/>
      <c r="I56" s="884"/>
      <c r="J56" s="884"/>
      <c r="K56" s="884"/>
      <c r="L56" s="884"/>
      <c r="M56" s="884"/>
      <c r="N56" s="842"/>
      <c r="O56" s="842"/>
      <c r="P56" s="842"/>
      <c r="Q56" s="842"/>
    </row>
    <row r="57" customFormat="false" ht="15" hidden="false" customHeight="false" outlineLevel="0" collapsed="false">
      <c r="A57" s="897" t="s">
        <v>653</v>
      </c>
      <c r="B57" s="898" t="s">
        <v>285</v>
      </c>
      <c r="C57" s="899" t="n">
        <v>1</v>
      </c>
      <c r="D57" s="900" t="s">
        <v>651</v>
      </c>
      <c r="E57" s="901" t="n">
        <v>3.7524</v>
      </c>
      <c r="F57" s="902" t="s">
        <v>301</v>
      </c>
      <c r="G57" s="884"/>
      <c r="H57" s="884"/>
      <c r="I57" s="884"/>
      <c r="J57" s="884"/>
      <c r="K57" s="884"/>
      <c r="L57" s="884"/>
      <c r="M57" s="884"/>
      <c r="N57" s="842"/>
      <c r="O57" s="842"/>
      <c r="P57" s="842"/>
      <c r="Q57" s="842"/>
    </row>
    <row r="58" customFormat="false" ht="15.75" hidden="false" customHeight="true" outlineLevel="0" collapsed="false">
      <c r="A58" s="903"/>
      <c r="B58" s="903"/>
      <c r="C58" s="903"/>
      <c r="D58" s="903"/>
      <c r="E58" s="903"/>
      <c r="F58" s="903"/>
      <c r="G58" s="903"/>
      <c r="H58" s="903"/>
      <c r="I58" s="903"/>
      <c r="J58" s="904"/>
      <c r="K58" s="904"/>
      <c r="L58" s="904"/>
      <c r="M58" s="904"/>
      <c r="N58" s="176"/>
      <c r="O58" s="176"/>
      <c r="P58" s="176"/>
      <c r="Q58" s="176"/>
    </row>
    <row r="59" s="842" customFormat="true" ht="12.75" hidden="false" customHeight="true" outlineLevel="0" collapsed="false">
      <c r="A59" s="905" t="s">
        <v>197</v>
      </c>
      <c r="B59" s="842" t="s">
        <v>198</v>
      </c>
      <c r="C59" s="905" t="s">
        <v>278</v>
      </c>
      <c r="D59" s="906" t="s">
        <v>654</v>
      </c>
      <c r="E59" s="906"/>
      <c r="F59" s="905" t="s">
        <v>655</v>
      </c>
      <c r="G59" s="907" t="s">
        <v>609</v>
      </c>
      <c r="H59" s="908" t="s">
        <v>299</v>
      </c>
      <c r="I59" s="908"/>
      <c r="J59" s="904"/>
      <c r="K59" s="904"/>
      <c r="L59" s="904"/>
      <c r="M59" s="904"/>
      <c r="N59" s="176"/>
      <c r="O59" s="176"/>
      <c r="P59" s="176"/>
      <c r="Q59" s="176"/>
      <c r="R59" s="906"/>
    </row>
    <row r="60" s="176" customFormat="true" ht="14.25" hidden="false" customHeight="true" outlineLevel="0" collapsed="false">
      <c r="A60" s="909" t="s">
        <v>656</v>
      </c>
      <c r="B60" s="910" t="s">
        <v>285</v>
      </c>
      <c r="C60" s="911" t="n">
        <v>1</v>
      </c>
      <c r="D60" s="912" t="s">
        <v>657</v>
      </c>
      <c r="E60" s="912"/>
      <c r="F60" s="913" t="s">
        <v>658</v>
      </c>
      <c r="G60" s="914" t="n">
        <v>271.13</v>
      </c>
      <c r="H60" s="915" t="s">
        <v>659</v>
      </c>
      <c r="I60" s="915"/>
      <c r="J60" s="904"/>
      <c r="K60" s="904"/>
      <c r="L60" s="904"/>
      <c r="M60" s="904"/>
      <c r="T60" s="916"/>
    </row>
    <row r="61" s="176" customFormat="true" ht="14.25" hidden="false" customHeight="true" outlineLevel="0" collapsed="false">
      <c r="A61" s="917" t="s">
        <v>656</v>
      </c>
      <c r="B61" s="918" t="s">
        <v>285</v>
      </c>
      <c r="C61" s="893" t="n">
        <v>1.25</v>
      </c>
      <c r="D61" s="214" t="s">
        <v>657</v>
      </c>
      <c r="E61" s="214"/>
      <c r="F61" s="894" t="s">
        <v>658</v>
      </c>
      <c r="G61" s="919" t="n">
        <v>338.91</v>
      </c>
      <c r="H61" s="920" t="s">
        <v>659</v>
      </c>
      <c r="I61" s="920"/>
      <c r="J61" s="904"/>
      <c r="K61" s="904"/>
      <c r="L61" s="904"/>
      <c r="M61" s="904"/>
      <c r="T61" s="916"/>
    </row>
    <row r="62" s="176" customFormat="true" ht="14.25" hidden="false" customHeight="true" outlineLevel="0" collapsed="false">
      <c r="A62" s="921" t="s">
        <v>656</v>
      </c>
      <c r="B62" s="812" t="s">
        <v>285</v>
      </c>
      <c r="C62" s="922" t="n">
        <v>1.5</v>
      </c>
      <c r="D62" s="923" t="s">
        <v>657</v>
      </c>
      <c r="E62" s="923"/>
      <c r="F62" s="813" t="s">
        <v>658</v>
      </c>
      <c r="G62" s="924" t="n">
        <v>406.7</v>
      </c>
      <c r="H62" s="925" t="s">
        <v>659</v>
      </c>
      <c r="I62" s="925"/>
      <c r="J62" s="904"/>
      <c r="K62" s="904"/>
      <c r="L62" s="904"/>
      <c r="M62" s="904"/>
      <c r="T62" s="916"/>
    </row>
    <row r="63" s="176" customFormat="true" ht="15" hidden="false" customHeight="false" outlineLevel="0" collapsed="false">
      <c r="A63" s="926"/>
      <c r="B63" s="926"/>
      <c r="C63" s="926"/>
      <c r="D63" s="926"/>
      <c r="E63" s="926"/>
      <c r="F63" s="926"/>
      <c r="G63" s="926"/>
      <c r="H63" s="926"/>
      <c r="I63" s="926"/>
      <c r="J63" s="904"/>
      <c r="K63" s="904"/>
      <c r="L63" s="904"/>
      <c r="M63" s="904"/>
      <c r="R63" s="927"/>
      <c r="T63" s="916"/>
    </row>
    <row r="64" s="176" customFormat="true" ht="15.75" hidden="false" customHeight="true" outlineLevel="0" collapsed="false">
      <c r="A64" s="928" t="s">
        <v>197</v>
      </c>
      <c r="B64" s="929" t="s">
        <v>198</v>
      </c>
      <c r="C64" s="929" t="s">
        <v>608</v>
      </c>
      <c r="D64" s="929"/>
      <c r="E64" s="930" t="s">
        <v>609</v>
      </c>
      <c r="F64" s="930"/>
      <c r="G64" s="930"/>
      <c r="H64" s="930"/>
      <c r="I64" s="930"/>
      <c r="J64" s="930"/>
      <c r="K64" s="930"/>
      <c r="L64" s="930"/>
      <c r="M64" s="931" t="s">
        <v>299</v>
      </c>
      <c r="N64" s="904"/>
      <c r="O64" s="904"/>
      <c r="P64" s="904"/>
      <c r="Q64" s="904"/>
      <c r="R64" s="927"/>
      <c r="T64" s="916"/>
    </row>
    <row r="65" s="818" customFormat="true" ht="12.75" hidden="false" customHeight="true" outlineLevel="0" collapsed="false">
      <c r="A65" s="928"/>
      <c r="B65" s="929"/>
      <c r="C65" s="929"/>
      <c r="D65" s="929"/>
      <c r="E65" s="804" t="s">
        <v>610</v>
      </c>
      <c r="F65" s="804"/>
      <c r="G65" s="805" t="n">
        <v>1</v>
      </c>
      <c r="H65" s="805"/>
      <c r="I65" s="805" t="n">
        <v>1.25</v>
      </c>
      <c r="J65" s="805"/>
      <c r="K65" s="805" t="n">
        <v>1.5</v>
      </c>
      <c r="L65" s="805"/>
      <c r="M65" s="931"/>
      <c r="N65" s="904"/>
      <c r="O65" s="904"/>
      <c r="P65" s="904"/>
      <c r="Q65" s="904"/>
      <c r="T65" s="932"/>
    </row>
    <row r="66" s="818" customFormat="true" ht="12.75" hidden="false" customHeight="false" outlineLevel="0" collapsed="false">
      <c r="A66" s="928"/>
      <c r="B66" s="929"/>
      <c r="C66" s="929"/>
      <c r="D66" s="929"/>
      <c r="E66" s="933" t="s">
        <v>611</v>
      </c>
      <c r="F66" s="934" t="s">
        <v>612</v>
      </c>
      <c r="G66" s="935" t="s">
        <v>613</v>
      </c>
      <c r="H66" s="934" t="s">
        <v>612</v>
      </c>
      <c r="I66" s="935" t="s">
        <v>613</v>
      </c>
      <c r="J66" s="934" t="s">
        <v>612</v>
      </c>
      <c r="K66" s="935" t="s">
        <v>613</v>
      </c>
      <c r="L66" s="934" t="s">
        <v>612</v>
      </c>
      <c r="M66" s="931"/>
      <c r="N66" s="904"/>
      <c r="O66" s="904"/>
      <c r="P66" s="904"/>
      <c r="Q66" s="904"/>
      <c r="T66" s="932"/>
    </row>
    <row r="67" s="818" customFormat="true" ht="25.5" hidden="false" customHeight="false" outlineLevel="0" collapsed="false">
      <c r="A67" s="936" t="s">
        <v>660</v>
      </c>
      <c r="B67" s="918" t="s">
        <v>285</v>
      </c>
      <c r="C67" s="894" t="s">
        <v>318</v>
      </c>
      <c r="D67" s="894"/>
      <c r="E67" s="937" t="s">
        <v>661</v>
      </c>
      <c r="F67" s="938" t="s">
        <v>661</v>
      </c>
      <c r="G67" s="937" t="n">
        <v>77.9</v>
      </c>
      <c r="H67" s="938" t="n">
        <v>103.866666666667</v>
      </c>
      <c r="I67" s="937" t="n">
        <v>96.1</v>
      </c>
      <c r="J67" s="938" t="n">
        <v>128.133333333333</v>
      </c>
      <c r="K67" s="937" t="n">
        <v>113.4</v>
      </c>
      <c r="L67" s="938" t="n">
        <v>151.2</v>
      </c>
      <c r="M67" s="939" t="s">
        <v>659</v>
      </c>
      <c r="N67" s="904"/>
      <c r="O67" s="904"/>
      <c r="P67" s="904"/>
      <c r="Q67" s="904"/>
      <c r="T67" s="932"/>
    </row>
    <row r="68" s="818" customFormat="true" ht="25.5" hidden="false" customHeight="false" outlineLevel="0" collapsed="false">
      <c r="A68" s="936" t="s">
        <v>662</v>
      </c>
      <c r="B68" s="918" t="s">
        <v>285</v>
      </c>
      <c r="C68" s="894" t="s">
        <v>318</v>
      </c>
      <c r="D68" s="894"/>
      <c r="E68" s="937" t="s">
        <v>661</v>
      </c>
      <c r="F68" s="938" t="s">
        <v>661</v>
      </c>
      <c r="G68" s="937" t="n">
        <v>95.8</v>
      </c>
      <c r="H68" s="938" t="n">
        <v>127.733333333333</v>
      </c>
      <c r="I68" s="937" t="n">
        <v>118.5</v>
      </c>
      <c r="J68" s="938" t="n">
        <v>158</v>
      </c>
      <c r="K68" s="937" t="n">
        <v>140.3</v>
      </c>
      <c r="L68" s="938" t="n">
        <v>187.066666666667</v>
      </c>
      <c r="M68" s="939" t="s">
        <v>659</v>
      </c>
      <c r="N68" s="904"/>
      <c r="O68" s="904"/>
      <c r="P68" s="904"/>
      <c r="Q68" s="904"/>
      <c r="T68" s="932"/>
    </row>
    <row r="69" s="818" customFormat="true" ht="25.5" hidden="false" customHeight="false" outlineLevel="0" collapsed="false">
      <c r="A69" s="936" t="s">
        <v>663</v>
      </c>
      <c r="B69" s="918" t="s">
        <v>285</v>
      </c>
      <c r="C69" s="894" t="s">
        <v>318</v>
      </c>
      <c r="D69" s="894"/>
      <c r="E69" s="937" t="s">
        <v>661</v>
      </c>
      <c r="F69" s="938" t="s">
        <v>661</v>
      </c>
      <c r="G69" s="937" t="n">
        <v>113.7</v>
      </c>
      <c r="H69" s="938" t="n">
        <v>151.6</v>
      </c>
      <c r="I69" s="937" t="n">
        <v>141</v>
      </c>
      <c r="J69" s="938" t="n">
        <v>188</v>
      </c>
      <c r="K69" s="937" t="n">
        <v>167</v>
      </c>
      <c r="L69" s="938" t="n">
        <v>222.666666666667</v>
      </c>
      <c r="M69" s="939" t="s">
        <v>659</v>
      </c>
      <c r="N69" s="904"/>
      <c r="O69" s="904"/>
      <c r="P69" s="904"/>
      <c r="Q69" s="904"/>
      <c r="T69" s="932"/>
    </row>
    <row r="70" s="818" customFormat="true" ht="15.75" hidden="false" customHeight="false" outlineLevel="0" collapsed="false">
      <c r="A70" s="811" t="s">
        <v>614</v>
      </c>
      <c r="B70" s="812" t="s">
        <v>285</v>
      </c>
      <c r="C70" s="813" t="s">
        <v>318</v>
      </c>
      <c r="D70" s="813"/>
      <c r="E70" s="940" t="n">
        <v>43.2</v>
      </c>
      <c r="F70" s="941" t="n">
        <v>57.6</v>
      </c>
      <c r="G70" s="942" t="n">
        <v>77.9</v>
      </c>
      <c r="H70" s="938" t="n">
        <v>103.866666666667</v>
      </c>
      <c r="I70" s="943" t="s">
        <v>661</v>
      </c>
      <c r="J70" s="944" t="s">
        <v>661</v>
      </c>
      <c r="K70" s="943" t="s">
        <v>661</v>
      </c>
      <c r="L70" s="944" t="s">
        <v>661</v>
      </c>
      <c r="M70" s="945" t="s">
        <v>659</v>
      </c>
      <c r="N70" s="904"/>
      <c r="O70" s="904"/>
      <c r="P70" s="904"/>
      <c r="Q70" s="904"/>
      <c r="T70" s="932"/>
    </row>
    <row r="71" customFormat="false" ht="21" hidden="false" customHeight="true" outlineLevel="0" collapsed="false">
      <c r="A71" s="946"/>
      <c r="B71" s="946"/>
      <c r="C71" s="946"/>
      <c r="D71" s="946"/>
      <c r="E71" s="946"/>
      <c r="F71" s="946"/>
      <c r="G71" s="946"/>
      <c r="H71" s="946"/>
      <c r="I71" s="946"/>
      <c r="J71" s="947" t="s">
        <v>664</v>
      </c>
      <c r="K71" s="947"/>
      <c r="L71" s="947"/>
      <c r="M71" s="948"/>
      <c r="N71" s="842"/>
      <c r="O71" s="842"/>
      <c r="P71" s="842"/>
      <c r="Q71" s="842"/>
    </row>
    <row r="72" customFormat="false" ht="15.75" hidden="false" customHeight="true" outlineLevel="0" collapsed="false">
      <c r="A72" s="949" t="s">
        <v>197</v>
      </c>
      <c r="B72" s="950" t="s">
        <v>198</v>
      </c>
      <c r="C72" s="951" t="s">
        <v>608</v>
      </c>
      <c r="D72" s="951"/>
      <c r="E72" s="950" t="s">
        <v>609</v>
      </c>
      <c r="F72" s="950"/>
      <c r="G72" s="950"/>
      <c r="H72" s="950"/>
      <c r="I72" s="952" t="s">
        <v>299</v>
      </c>
      <c r="J72" s="947"/>
      <c r="K72" s="947"/>
      <c r="L72" s="947"/>
      <c r="M72" s="948"/>
      <c r="N72" s="842"/>
      <c r="O72" s="842"/>
      <c r="P72" s="842"/>
      <c r="Q72" s="842"/>
    </row>
    <row r="73" customFormat="false" ht="26.25" hidden="false" customHeight="true" outlineLevel="0" collapsed="false">
      <c r="A73" s="949"/>
      <c r="B73" s="950"/>
      <c r="C73" s="951"/>
      <c r="D73" s="951"/>
      <c r="E73" s="953" t="n">
        <v>1</v>
      </c>
      <c r="F73" s="954" t="n">
        <v>1.25</v>
      </c>
      <c r="G73" s="955" t="n">
        <v>1.5</v>
      </c>
      <c r="H73" s="954" t="n">
        <v>2</v>
      </c>
      <c r="I73" s="952"/>
      <c r="J73" s="947"/>
      <c r="K73" s="947"/>
      <c r="L73" s="947"/>
      <c r="M73" s="948"/>
      <c r="N73" s="842"/>
      <c r="O73" s="842"/>
      <c r="P73" s="842"/>
      <c r="Q73" s="842"/>
    </row>
    <row r="74" customFormat="false" ht="42.75" hidden="false" customHeight="true" outlineLevel="0" collapsed="false">
      <c r="A74" s="956" t="s">
        <v>665</v>
      </c>
      <c r="B74" s="957" t="s">
        <v>285</v>
      </c>
      <c r="C74" s="295" t="s">
        <v>318</v>
      </c>
      <c r="D74" s="295"/>
      <c r="E74" s="958" t="n">
        <v>4.92</v>
      </c>
      <c r="F74" s="958" t="n">
        <v>5.28</v>
      </c>
      <c r="G74" s="958" t="n">
        <v>6</v>
      </c>
      <c r="H74" s="958" t="s">
        <v>661</v>
      </c>
      <c r="I74" s="959" t="s">
        <v>659</v>
      </c>
      <c r="J74" s="947"/>
      <c r="K74" s="947"/>
      <c r="L74" s="947"/>
      <c r="M74" s="948"/>
      <c r="N74" s="842"/>
      <c r="O74" s="842"/>
      <c r="P74" s="842"/>
      <c r="Q74" s="842"/>
    </row>
    <row r="75" customFormat="false" ht="42.75" hidden="false" customHeight="true" outlineLevel="0" collapsed="false">
      <c r="A75" s="960" t="s">
        <v>666</v>
      </c>
      <c r="B75" s="918" t="s">
        <v>285</v>
      </c>
      <c r="C75" s="214" t="s">
        <v>318</v>
      </c>
      <c r="D75" s="214"/>
      <c r="E75" s="961" t="n">
        <v>5.28</v>
      </c>
      <c r="F75" s="961" t="n">
        <v>5.76</v>
      </c>
      <c r="G75" s="961" t="n">
        <v>7.44</v>
      </c>
      <c r="H75" s="961" t="n">
        <v>7.96</v>
      </c>
      <c r="I75" s="962" t="s">
        <v>659</v>
      </c>
      <c r="J75" s="947"/>
      <c r="K75" s="947"/>
      <c r="L75" s="947"/>
      <c r="M75" s="948"/>
      <c r="N75" s="842"/>
      <c r="O75" s="842"/>
      <c r="P75" s="842"/>
      <c r="Q75" s="842"/>
    </row>
    <row r="76" customFormat="false" ht="30" hidden="false" customHeight="false" outlineLevel="0" collapsed="false">
      <c r="A76" s="963" t="s">
        <v>667</v>
      </c>
      <c r="B76" s="812" t="s">
        <v>285</v>
      </c>
      <c r="C76" s="923" t="s">
        <v>318</v>
      </c>
      <c r="D76" s="923"/>
      <c r="E76" s="964" t="s">
        <v>661</v>
      </c>
      <c r="F76" s="964"/>
      <c r="G76" s="964" t="n">
        <v>8.88</v>
      </c>
      <c r="H76" s="964" t="n">
        <v>9.24</v>
      </c>
      <c r="I76" s="965" t="s">
        <v>659</v>
      </c>
      <c r="J76" s="947"/>
      <c r="K76" s="947"/>
      <c r="L76" s="947"/>
      <c r="M76" s="948"/>
      <c r="N76" s="842"/>
      <c r="O76" s="842"/>
      <c r="P76" s="842"/>
      <c r="Q76" s="842"/>
    </row>
  </sheetData>
  <mergeCells count="64">
    <mergeCell ref="A2:F2"/>
    <mergeCell ref="H2:M2"/>
    <mergeCell ref="G3:G48"/>
    <mergeCell ref="A4:A6"/>
    <mergeCell ref="H4:H9"/>
    <mergeCell ref="A7:A8"/>
    <mergeCell ref="A9:A13"/>
    <mergeCell ref="H10:H15"/>
    <mergeCell ref="A14:A16"/>
    <mergeCell ref="H16:H21"/>
    <mergeCell ref="A17:A18"/>
    <mergeCell ref="A19:A23"/>
    <mergeCell ref="H22:H27"/>
    <mergeCell ref="A24:A27"/>
    <mergeCell ref="A28:A30"/>
    <mergeCell ref="H28:H31"/>
    <mergeCell ref="A31:A32"/>
    <mergeCell ref="H32:H35"/>
    <mergeCell ref="A33:A36"/>
    <mergeCell ref="H36:H38"/>
    <mergeCell ref="A37:A40"/>
    <mergeCell ref="H39:H41"/>
    <mergeCell ref="A41:A44"/>
    <mergeCell ref="H42:H44"/>
    <mergeCell ref="A45:A48"/>
    <mergeCell ref="H45:H47"/>
    <mergeCell ref="H48:H49"/>
    <mergeCell ref="G51:M57"/>
    <mergeCell ref="A58:I58"/>
    <mergeCell ref="J58:M63"/>
    <mergeCell ref="D59:E59"/>
    <mergeCell ref="H59:I59"/>
    <mergeCell ref="D60:E60"/>
    <mergeCell ref="H60:I60"/>
    <mergeCell ref="D61:E61"/>
    <mergeCell ref="H61:I61"/>
    <mergeCell ref="D62:E62"/>
    <mergeCell ref="H62:I62"/>
    <mergeCell ref="A63:I63"/>
    <mergeCell ref="A64:A66"/>
    <mergeCell ref="B64:B66"/>
    <mergeCell ref="C64:D66"/>
    <mergeCell ref="E64:L64"/>
    <mergeCell ref="M64:M66"/>
    <mergeCell ref="N64:Q70"/>
    <mergeCell ref="E65:F65"/>
    <mergeCell ref="G65:H65"/>
    <mergeCell ref="I65:J65"/>
    <mergeCell ref="K65:L65"/>
    <mergeCell ref="C67:D67"/>
    <mergeCell ref="C68:D68"/>
    <mergeCell ref="C69:D69"/>
    <mergeCell ref="C70:D70"/>
    <mergeCell ref="A71:I71"/>
    <mergeCell ref="J71:L76"/>
    <mergeCell ref="M71:M76"/>
    <mergeCell ref="A72:A73"/>
    <mergeCell ref="B72:B73"/>
    <mergeCell ref="C72:D73"/>
    <mergeCell ref="E72:H72"/>
    <mergeCell ref="I72:I73"/>
    <mergeCell ref="C74:D74"/>
    <mergeCell ref="C75:D75"/>
    <mergeCell ref="C76:D76"/>
  </mergeCells>
  <printOptions headings="false" gridLines="false" gridLinesSet="true" horizontalCentered="false" verticalCentered="false"/>
  <pageMargins left="0.354166666666667" right="0.275694444444444" top="0.472222222222222" bottom="0.4722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6.56"/>
    <col collapsed="false" customWidth="true" hidden="false" outlineLevel="0" max="3" min="3" style="0" width="10.41"/>
    <col collapsed="false" customWidth="true" hidden="false" outlineLevel="0" max="4" min="4" style="0" width="11.56"/>
    <col collapsed="false" customWidth="true" hidden="false" outlineLevel="0" max="6" min="5" style="0" width="11.85"/>
    <col collapsed="false" customWidth="true" hidden="false" outlineLevel="0" max="7" min="7" style="0" width="11.13"/>
    <col collapsed="false" customWidth="true" hidden="false" outlineLevel="0" max="8" min="8" style="0" width="16.42"/>
    <col collapsed="false" customWidth="true" hidden="false" outlineLevel="0" max="9" min="9" style="0" width="15.28"/>
    <col collapsed="false" customWidth="true" hidden="false" outlineLevel="0" max="11" min="11" style="0" width="9.85"/>
  </cols>
  <sheetData>
    <row r="1" customFormat="false" ht="60.75" hidden="false" customHeight="true" outlineLevel="0" collapsed="false">
      <c r="A1" s="966" t="s">
        <v>668</v>
      </c>
      <c r="B1" s="966"/>
      <c r="C1" s="966"/>
      <c r="D1" s="966"/>
      <c r="E1" s="966"/>
      <c r="F1" s="966"/>
      <c r="G1" s="966"/>
      <c r="H1" s="966"/>
      <c r="I1" s="966"/>
      <c r="J1" s="966"/>
      <c r="K1" s="966"/>
      <c r="L1" s="966"/>
      <c r="M1" s="698"/>
    </row>
    <row r="2" customFormat="false" ht="52.5" hidden="false" customHeight="true" outlineLevel="0" collapsed="false">
      <c r="A2" s="967" t="s">
        <v>197</v>
      </c>
      <c r="B2" s="967"/>
      <c r="C2" s="968" t="s">
        <v>598</v>
      </c>
      <c r="D2" s="969" t="s">
        <v>669</v>
      </c>
      <c r="E2" s="969" t="s">
        <v>599</v>
      </c>
      <c r="F2" s="969" t="s">
        <v>670</v>
      </c>
      <c r="G2" s="970" t="s">
        <v>671</v>
      </c>
      <c r="H2" s="971" t="s">
        <v>672</v>
      </c>
      <c r="I2" s="972" t="s">
        <v>422</v>
      </c>
      <c r="J2" s="973"/>
      <c r="K2" s="973"/>
      <c r="L2" s="973"/>
      <c r="M2" s="698"/>
    </row>
    <row r="3" customFormat="false" ht="21" hidden="false" customHeight="true" outlineLevel="0" collapsed="false">
      <c r="A3" s="974" t="s">
        <v>673</v>
      </c>
      <c r="B3" s="974"/>
      <c r="C3" s="975" t="s">
        <v>674</v>
      </c>
      <c r="D3" s="912" t="s">
        <v>675</v>
      </c>
      <c r="E3" s="912" t="s">
        <v>286</v>
      </c>
      <c r="F3" s="976" t="n">
        <v>54</v>
      </c>
      <c r="G3" s="977" t="n">
        <v>1.78</v>
      </c>
      <c r="H3" s="978" t="s">
        <v>676</v>
      </c>
      <c r="I3" s="979" t="s">
        <v>677</v>
      </c>
      <c r="J3" s="980"/>
      <c r="K3" s="980"/>
      <c r="L3" s="980"/>
      <c r="M3" s="698"/>
    </row>
    <row r="4" customFormat="false" ht="24.75" hidden="false" customHeight="true" outlineLevel="0" collapsed="false">
      <c r="A4" s="981" t="s">
        <v>678</v>
      </c>
      <c r="B4" s="982"/>
      <c r="C4" s="983" t="s">
        <v>674</v>
      </c>
      <c r="D4" s="214" t="s">
        <v>675</v>
      </c>
      <c r="E4" s="214" t="s">
        <v>286</v>
      </c>
      <c r="F4" s="984" t="n">
        <v>63</v>
      </c>
      <c r="G4" s="985" t="n">
        <v>1.58</v>
      </c>
      <c r="H4" s="986" t="s">
        <v>676</v>
      </c>
      <c r="I4" s="987" t="s">
        <v>677</v>
      </c>
      <c r="J4" s="980"/>
      <c r="K4" s="980"/>
      <c r="L4" s="980"/>
      <c r="M4" s="698"/>
    </row>
    <row r="5" customFormat="false" ht="20.25" hidden="false" customHeight="true" outlineLevel="0" collapsed="false">
      <c r="A5" s="988" t="s">
        <v>679</v>
      </c>
      <c r="B5" s="988"/>
      <c r="C5" s="983" t="s">
        <v>674</v>
      </c>
      <c r="D5" s="214" t="s">
        <v>675</v>
      </c>
      <c r="E5" s="214" t="s">
        <v>286</v>
      </c>
      <c r="F5" s="984" t="n">
        <v>63</v>
      </c>
      <c r="G5" s="985" t="n">
        <v>1.58</v>
      </c>
      <c r="H5" s="986" t="s">
        <v>676</v>
      </c>
      <c r="I5" s="987" t="s">
        <v>677</v>
      </c>
      <c r="J5" s="980"/>
      <c r="K5" s="980"/>
      <c r="L5" s="980"/>
      <c r="M5" s="989"/>
    </row>
    <row r="6" customFormat="false" ht="18" hidden="false" customHeight="true" outlineLevel="0" collapsed="false">
      <c r="A6" s="990" t="s">
        <v>680</v>
      </c>
      <c r="B6" s="990"/>
      <c r="C6" s="991" t="s">
        <v>674</v>
      </c>
      <c r="D6" s="923" t="s">
        <v>675</v>
      </c>
      <c r="E6" s="923" t="s">
        <v>286</v>
      </c>
      <c r="F6" s="992" t="n">
        <v>24</v>
      </c>
      <c r="G6" s="993" t="n">
        <v>2.39</v>
      </c>
      <c r="H6" s="994" t="s">
        <v>676</v>
      </c>
      <c r="I6" s="995" t="s">
        <v>677</v>
      </c>
      <c r="J6" s="980"/>
      <c r="K6" s="980"/>
      <c r="L6" s="980"/>
      <c r="M6" s="989"/>
    </row>
    <row r="7" customFormat="false" ht="34.5" hidden="false" customHeight="true" outlineLevel="0" collapsed="false">
      <c r="A7" s="996" t="s">
        <v>197</v>
      </c>
      <c r="B7" s="996"/>
      <c r="C7" s="997" t="s">
        <v>598</v>
      </c>
      <c r="D7" s="998" t="s">
        <v>669</v>
      </c>
      <c r="E7" s="998" t="s">
        <v>599</v>
      </c>
      <c r="F7" s="998" t="s">
        <v>681</v>
      </c>
      <c r="G7" s="998" t="s">
        <v>682</v>
      </c>
      <c r="H7" s="999" t="s">
        <v>422</v>
      </c>
      <c r="I7" s="1000"/>
      <c r="J7" s="1000"/>
      <c r="K7" s="1000"/>
      <c r="L7" s="1000"/>
    </row>
    <row r="8" customFormat="false" ht="78" hidden="false" customHeight="true" outlineLevel="0" collapsed="false">
      <c r="A8" s="1001" t="s">
        <v>683</v>
      </c>
      <c r="B8" s="1001"/>
      <c r="C8" s="1002" t="s">
        <v>674</v>
      </c>
      <c r="D8" s="929" t="s">
        <v>675</v>
      </c>
      <c r="E8" s="929" t="s">
        <v>286</v>
      </c>
      <c r="F8" s="1003" t="n">
        <v>21.2</v>
      </c>
      <c r="G8" s="1003"/>
      <c r="H8" s="1004" t="s">
        <v>684</v>
      </c>
      <c r="I8" s="1005"/>
      <c r="J8" s="1006"/>
      <c r="K8" s="1006"/>
      <c r="L8" s="1006"/>
    </row>
    <row r="9" customFormat="false" ht="84" hidden="false" customHeight="true" outlineLevel="0" collapsed="false">
      <c r="A9" s="1001" t="s">
        <v>685</v>
      </c>
      <c r="B9" s="1001"/>
      <c r="C9" s="1002" t="s">
        <v>674</v>
      </c>
      <c r="D9" s="929" t="s">
        <v>675</v>
      </c>
      <c r="E9" s="929" t="s">
        <v>286</v>
      </c>
      <c r="F9" s="1003" t="n">
        <v>20</v>
      </c>
      <c r="G9" s="1003"/>
      <c r="H9" s="1004" t="s">
        <v>684</v>
      </c>
      <c r="I9" s="1007"/>
      <c r="J9" s="1006"/>
      <c r="K9" s="1006"/>
      <c r="L9" s="1006"/>
    </row>
    <row r="10" customFormat="false" ht="84" hidden="false" customHeight="true" outlineLevel="0" collapsed="false">
      <c r="A10" s="1008" t="s">
        <v>686</v>
      </c>
      <c r="B10" s="1008"/>
      <c r="C10" s="1002" t="s">
        <v>674</v>
      </c>
      <c r="D10" s="929" t="s">
        <v>675</v>
      </c>
      <c r="E10" s="929" t="s">
        <v>286</v>
      </c>
      <c r="F10" s="1009" t="n">
        <v>14.56</v>
      </c>
      <c r="G10" s="1009"/>
      <c r="H10" s="1004" t="s">
        <v>684</v>
      </c>
      <c r="I10" s="1010"/>
      <c r="J10" s="1006"/>
      <c r="K10" s="1006"/>
      <c r="L10" s="1006"/>
    </row>
    <row r="11" customFormat="false" ht="83.25" hidden="false" customHeight="true" outlineLevel="0" collapsed="false">
      <c r="A11" s="1011" t="s">
        <v>687</v>
      </c>
      <c r="B11" s="1011"/>
      <c r="C11" s="1012" t="s">
        <v>688</v>
      </c>
      <c r="D11" s="1013" t="s">
        <v>689</v>
      </c>
      <c r="E11" s="1013" t="s">
        <v>286</v>
      </c>
      <c r="F11" s="1013"/>
      <c r="G11" s="1013" t="n">
        <v>0.33</v>
      </c>
      <c r="H11" s="1014" t="s">
        <v>684</v>
      </c>
      <c r="I11" s="1015"/>
      <c r="J11" s="1006"/>
      <c r="K11" s="1006"/>
      <c r="L11" s="1006"/>
    </row>
    <row r="12" customFormat="false" ht="29.25" hidden="false" customHeight="true" outlineLevel="0" collapsed="false">
      <c r="A12" s="996" t="s">
        <v>197</v>
      </c>
      <c r="B12" s="996"/>
      <c r="C12" s="997" t="s">
        <v>598</v>
      </c>
      <c r="D12" s="998" t="s">
        <v>669</v>
      </c>
      <c r="E12" s="998" t="s">
        <v>599</v>
      </c>
      <c r="F12" s="998" t="s">
        <v>681</v>
      </c>
      <c r="G12" s="1016" t="s">
        <v>690</v>
      </c>
      <c r="H12" s="999" t="s">
        <v>422</v>
      </c>
      <c r="I12" s="1017" t="s">
        <v>691</v>
      </c>
      <c r="J12" s="1017"/>
      <c r="K12" s="1017"/>
      <c r="L12" s="1017"/>
    </row>
    <row r="13" customFormat="false" ht="17.25" hidden="false" customHeight="true" outlineLevel="0" collapsed="false">
      <c r="A13" s="1018" t="s">
        <v>692</v>
      </c>
      <c r="B13" s="1019"/>
      <c r="C13" s="886" t="s">
        <v>688</v>
      </c>
      <c r="D13" s="295" t="s">
        <v>689</v>
      </c>
      <c r="E13" s="295" t="s">
        <v>286</v>
      </c>
      <c r="F13" s="1020"/>
      <c r="G13" s="1021" t="n">
        <v>0.39</v>
      </c>
      <c r="H13" s="1022" t="s">
        <v>301</v>
      </c>
      <c r="I13" s="1023"/>
      <c r="J13" s="1023"/>
      <c r="K13" s="1023"/>
      <c r="L13" s="1023"/>
    </row>
    <row r="14" customFormat="false" ht="12.75" hidden="false" customHeight="true" outlineLevel="0" collapsed="false">
      <c r="A14" s="1024" t="s">
        <v>693</v>
      </c>
      <c r="B14" s="1024"/>
      <c r="C14" s="1025" t="s">
        <v>674</v>
      </c>
      <c r="D14" s="214" t="s">
        <v>675</v>
      </c>
      <c r="E14" s="214" t="s">
        <v>286</v>
      </c>
      <c r="F14" s="1026"/>
      <c r="G14" s="1021" t="n">
        <v>0.67</v>
      </c>
      <c r="H14" s="1027" t="s">
        <v>301</v>
      </c>
      <c r="I14" s="1023"/>
      <c r="J14" s="1023"/>
      <c r="K14" s="1023"/>
      <c r="L14" s="1023"/>
    </row>
    <row r="15" customFormat="false" ht="12.75" hidden="false" customHeight="true" outlineLevel="0" collapsed="false">
      <c r="A15" s="1028" t="s">
        <v>694</v>
      </c>
      <c r="B15" s="1029"/>
      <c r="C15" s="1025" t="s">
        <v>674</v>
      </c>
      <c r="D15" s="214" t="s">
        <v>675</v>
      </c>
      <c r="E15" s="214" t="s">
        <v>286</v>
      </c>
      <c r="F15" s="1026"/>
      <c r="G15" s="1030" t="n">
        <v>0.49</v>
      </c>
      <c r="H15" s="1027" t="s">
        <v>301</v>
      </c>
      <c r="I15" s="1023"/>
      <c r="J15" s="1023"/>
      <c r="K15" s="1023"/>
      <c r="L15" s="1023"/>
    </row>
    <row r="16" customFormat="false" ht="12.75" hidden="false" customHeight="true" outlineLevel="0" collapsed="false">
      <c r="A16" s="1028" t="s">
        <v>695</v>
      </c>
      <c r="B16" s="1029"/>
      <c r="C16" s="1025" t="s">
        <v>674</v>
      </c>
      <c r="D16" s="214" t="s">
        <v>696</v>
      </c>
      <c r="E16" s="214" t="s">
        <v>350</v>
      </c>
      <c r="F16" s="1026"/>
      <c r="G16" s="1030" t="n">
        <v>0.49</v>
      </c>
      <c r="H16" s="1027" t="s">
        <v>301</v>
      </c>
      <c r="I16" s="1023"/>
      <c r="J16" s="1023"/>
      <c r="K16" s="1023"/>
      <c r="L16" s="1023"/>
    </row>
    <row r="17" customFormat="false" ht="12.75" hidden="false" customHeight="true" outlineLevel="0" collapsed="false">
      <c r="A17" s="1031" t="s">
        <v>697</v>
      </c>
      <c r="B17" s="1031"/>
      <c r="C17" s="1025" t="s">
        <v>674</v>
      </c>
      <c r="D17" s="214" t="s">
        <v>675</v>
      </c>
      <c r="E17" s="214" t="s">
        <v>286</v>
      </c>
      <c r="F17" s="1026"/>
      <c r="G17" s="1030" t="n">
        <v>0.57</v>
      </c>
      <c r="H17" s="1027" t="s">
        <v>301</v>
      </c>
      <c r="I17" s="1023"/>
      <c r="J17" s="1023"/>
      <c r="K17" s="1023"/>
      <c r="L17" s="1023"/>
    </row>
    <row r="18" customFormat="false" ht="12.75" hidden="false" customHeight="true" outlineLevel="0" collapsed="false">
      <c r="A18" s="1032" t="s">
        <v>698</v>
      </c>
      <c r="B18" s="1032"/>
      <c r="C18" s="1025" t="s">
        <v>674</v>
      </c>
      <c r="D18" s="214" t="s">
        <v>675</v>
      </c>
      <c r="E18" s="214" t="s">
        <v>286</v>
      </c>
      <c r="F18" s="1026"/>
      <c r="G18" s="1030" t="n">
        <v>0.71</v>
      </c>
      <c r="H18" s="1027" t="s">
        <v>301</v>
      </c>
      <c r="I18" s="1023"/>
      <c r="J18" s="1023"/>
      <c r="K18" s="1023"/>
      <c r="L18" s="1023"/>
    </row>
    <row r="19" customFormat="false" ht="28.5" hidden="false" customHeight="true" outlineLevel="0" collapsed="false">
      <c r="A19" s="996" t="s">
        <v>197</v>
      </c>
      <c r="B19" s="996"/>
      <c r="C19" s="997" t="s">
        <v>598</v>
      </c>
      <c r="D19" s="998" t="s">
        <v>669</v>
      </c>
      <c r="E19" s="998" t="s">
        <v>599</v>
      </c>
      <c r="F19" s="998" t="s">
        <v>681</v>
      </c>
      <c r="G19" s="1016" t="s">
        <v>690</v>
      </c>
      <c r="H19" s="999" t="s">
        <v>422</v>
      </c>
      <c r="I19" s="1017" t="s">
        <v>691</v>
      </c>
      <c r="J19" s="1017"/>
      <c r="K19" s="1017"/>
      <c r="L19" s="1017"/>
    </row>
    <row r="20" customFormat="false" ht="31.5" hidden="false" customHeight="true" outlineLevel="0" collapsed="false">
      <c r="A20" s="1033" t="s">
        <v>699</v>
      </c>
      <c r="B20" s="1033"/>
      <c r="C20" s="975" t="s">
        <v>674</v>
      </c>
      <c r="D20" s="912" t="s">
        <v>675</v>
      </c>
      <c r="E20" s="912" t="s">
        <v>286</v>
      </c>
      <c r="F20" s="1034"/>
      <c r="G20" s="1035" t="n">
        <v>0.31</v>
      </c>
      <c r="H20" s="1036" t="s">
        <v>700</v>
      </c>
      <c r="I20" s="1023"/>
      <c r="J20" s="1023"/>
      <c r="K20" s="1023"/>
      <c r="L20" s="1023"/>
    </row>
    <row r="21" customFormat="false" ht="32.25" hidden="false" customHeight="true" outlineLevel="0" collapsed="false">
      <c r="A21" s="1032" t="s">
        <v>701</v>
      </c>
      <c r="B21" s="1032"/>
      <c r="C21" s="983" t="s">
        <v>674</v>
      </c>
      <c r="D21" s="214" t="s">
        <v>675</v>
      </c>
      <c r="E21" s="214" t="s">
        <v>286</v>
      </c>
      <c r="F21" s="1026"/>
      <c r="G21" s="1030" t="n">
        <v>0.31</v>
      </c>
      <c r="H21" s="1037" t="s">
        <v>700</v>
      </c>
      <c r="I21" s="1023"/>
      <c r="J21" s="1023"/>
      <c r="K21" s="1023"/>
      <c r="L21" s="1023"/>
    </row>
    <row r="22" customFormat="false" ht="20.25" hidden="false" customHeight="true" outlineLevel="0" collapsed="false">
      <c r="A22" s="787" t="s">
        <v>702</v>
      </c>
      <c r="B22" s="787"/>
      <c r="C22" s="787"/>
      <c r="D22" s="787"/>
      <c r="E22" s="787"/>
      <c r="F22" s="787"/>
      <c r="G22" s="787"/>
      <c r="H22" s="787"/>
      <c r="I22" s="787"/>
      <c r="J22" s="787"/>
      <c r="K22" s="787"/>
      <c r="L22" s="787"/>
      <c r="M22" s="1038"/>
    </row>
    <row r="23" customFormat="false" ht="26.25" hidden="false" customHeight="true" outlineLevel="0" collapsed="false">
      <c r="A23" s="996" t="s">
        <v>197</v>
      </c>
      <c r="B23" s="996"/>
      <c r="C23" s="997" t="s">
        <v>598</v>
      </c>
      <c r="D23" s="997"/>
      <c r="E23" s="998" t="s">
        <v>599</v>
      </c>
      <c r="F23" s="996" t="s">
        <v>682</v>
      </c>
      <c r="G23" s="996"/>
      <c r="H23" s="999" t="s">
        <v>422</v>
      </c>
      <c r="I23" s="1039" t="s">
        <v>703</v>
      </c>
      <c r="J23" s="1039"/>
      <c r="K23" s="1039"/>
      <c r="L23" s="1039"/>
      <c r="M23" s="1038"/>
    </row>
    <row r="24" customFormat="false" ht="78.75" hidden="false" customHeight="true" outlineLevel="0" collapsed="false">
      <c r="A24" s="1040" t="s">
        <v>704</v>
      </c>
      <c r="B24" s="1040"/>
      <c r="C24" s="1041" t="s">
        <v>705</v>
      </c>
      <c r="D24" s="1041"/>
      <c r="E24" s="1042" t="s">
        <v>706</v>
      </c>
      <c r="F24" s="1043" t="n">
        <v>7.45</v>
      </c>
      <c r="G24" s="1043"/>
      <c r="H24" s="1044" t="s">
        <v>301</v>
      </c>
      <c r="I24" s="1045"/>
      <c r="J24" s="504"/>
      <c r="K24" s="504"/>
      <c r="L24" s="504"/>
      <c r="M24" s="1038"/>
    </row>
    <row r="25" customFormat="false" ht="78.75" hidden="false" customHeight="true" outlineLevel="0" collapsed="false">
      <c r="A25" s="1046" t="s">
        <v>707</v>
      </c>
      <c r="B25" s="1046"/>
      <c r="C25" s="1047" t="s">
        <v>708</v>
      </c>
      <c r="D25" s="1047"/>
      <c r="E25" s="1048" t="s">
        <v>706</v>
      </c>
      <c r="F25" s="1049" t="n">
        <v>11.5</v>
      </c>
      <c r="G25" s="1049"/>
      <c r="H25" s="1050" t="s">
        <v>301</v>
      </c>
      <c r="I25" s="1045"/>
      <c r="J25" s="504"/>
      <c r="K25" s="504"/>
      <c r="L25" s="504"/>
      <c r="M25" s="1038"/>
    </row>
    <row r="26" customFormat="false" ht="76.5" hidden="false" customHeight="true" outlineLevel="0" collapsed="false">
      <c r="A26" s="1051" t="s">
        <v>709</v>
      </c>
      <c r="B26" s="1051"/>
      <c r="C26" s="1052" t="s">
        <v>710</v>
      </c>
      <c r="D26" s="1052"/>
      <c r="E26" s="1053" t="s">
        <v>706</v>
      </c>
      <c r="F26" s="1054" t="n">
        <v>7.03</v>
      </c>
      <c r="G26" s="1054"/>
      <c r="H26" s="1055" t="s">
        <v>301</v>
      </c>
      <c r="I26" s="1056"/>
      <c r="J26" s="1057"/>
      <c r="K26" s="1057"/>
      <c r="L26" s="1057"/>
    </row>
    <row r="27" customFormat="false" ht="77.25" hidden="false" customHeight="true" outlineLevel="0" collapsed="false">
      <c r="A27" s="1058" t="s">
        <v>711</v>
      </c>
      <c r="B27" s="1058"/>
      <c r="C27" s="1059" t="s">
        <v>708</v>
      </c>
      <c r="D27" s="1059"/>
      <c r="E27" s="1048" t="s">
        <v>706</v>
      </c>
      <c r="F27" s="1049" t="n">
        <v>11.5</v>
      </c>
      <c r="G27" s="1049"/>
      <c r="H27" s="1050" t="s">
        <v>301</v>
      </c>
      <c r="I27" s="1060"/>
      <c r="J27" s="1061"/>
      <c r="K27" s="1061"/>
      <c r="L27" s="1061"/>
    </row>
    <row r="28" customFormat="false" ht="80.25" hidden="false" customHeight="true" outlineLevel="0" collapsed="false">
      <c r="A28" s="1040" t="s">
        <v>712</v>
      </c>
      <c r="B28" s="1040"/>
      <c r="C28" s="1062" t="s">
        <v>713</v>
      </c>
      <c r="D28" s="1062"/>
      <c r="E28" s="1063" t="s">
        <v>706</v>
      </c>
      <c r="F28" s="1064" t="n">
        <v>11.78</v>
      </c>
      <c r="G28" s="1064"/>
      <c r="H28" s="1065" t="s">
        <v>301</v>
      </c>
      <c r="I28" s="1066"/>
      <c r="J28" s="1066"/>
      <c r="K28" s="1066"/>
      <c r="L28" s="1066"/>
    </row>
    <row r="29" customFormat="false" ht="78" hidden="false" customHeight="true" outlineLevel="0" collapsed="false">
      <c r="A29" s="1046" t="s">
        <v>714</v>
      </c>
      <c r="B29" s="1046"/>
      <c r="C29" s="1047" t="s">
        <v>715</v>
      </c>
      <c r="D29" s="1047"/>
      <c r="E29" s="1048" t="s">
        <v>706</v>
      </c>
      <c r="F29" s="1049" t="n">
        <v>16.58</v>
      </c>
      <c r="G29" s="1049"/>
      <c r="H29" s="1067" t="s">
        <v>301</v>
      </c>
      <c r="I29" s="504"/>
      <c r="J29" s="504"/>
      <c r="K29" s="504"/>
      <c r="L29" s="504"/>
    </row>
    <row r="30" customFormat="false" ht="77.25" hidden="false" customHeight="true" outlineLevel="0" collapsed="false">
      <c r="A30" s="1068" t="s">
        <v>716</v>
      </c>
      <c r="B30" s="1068"/>
      <c r="C30" s="1069" t="s">
        <v>717</v>
      </c>
      <c r="D30" s="1069"/>
      <c r="E30" s="1070" t="s">
        <v>706</v>
      </c>
      <c r="F30" s="1071" t="n">
        <v>23.2</v>
      </c>
      <c r="G30" s="1071"/>
      <c r="H30" s="1072" t="s">
        <v>301</v>
      </c>
      <c r="I30" s="504"/>
      <c r="J30" s="504"/>
      <c r="K30" s="504"/>
      <c r="L30" s="504"/>
    </row>
    <row r="31" customFormat="false" ht="96" hidden="false" customHeight="true" outlineLevel="0" collapsed="false">
      <c r="A31" s="1068" t="s">
        <v>718</v>
      </c>
      <c r="B31" s="1068"/>
      <c r="C31" s="1069" t="s">
        <v>719</v>
      </c>
      <c r="D31" s="1069"/>
      <c r="E31" s="1070" t="s">
        <v>706</v>
      </c>
      <c r="F31" s="1071" t="n">
        <v>33.17</v>
      </c>
      <c r="G31" s="1071"/>
      <c r="H31" s="1072" t="s">
        <v>301</v>
      </c>
      <c r="I31" s="504"/>
      <c r="J31" s="504"/>
      <c r="K31" s="504"/>
      <c r="L31" s="504"/>
    </row>
    <row r="32" customFormat="false" ht="30.75" hidden="false" customHeight="true" outlineLevel="0" collapsed="false">
      <c r="A32" s="1073" t="s">
        <v>720</v>
      </c>
      <c r="B32" s="1073"/>
      <c r="C32" s="1073"/>
      <c r="D32" s="1073"/>
      <c r="E32" s="1073"/>
      <c r="F32" s="1073"/>
      <c r="G32" s="1073"/>
      <c r="H32" s="1073"/>
      <c r="I32" s="1073"/>
      <c r="J32" s="1073"/>
      <c r="K32" s="1073"/>
      <c r="L32" s="1073"/>
      <c r="M32" s="1074"/>
      <c r="N32" s="1074"/>
      <c r="O32" s="1074"/>
    </row>
    <row r="33" customFormat="false" ht="18.75" hidden="false" customHeight="true" outlineLevel="0" collapsed="false">
      <c r="A33" s="1075" t="s">
        <v>721</v>
      </c>
      <c r="B33" s="1075"/>
      <c r="C33" s="997" t="s">
        <v>598</v>
      </c>
      <c r="D33" s="997"/>
      <c r="E33" s="998" t="s">
        <v>599</v>
      </c>
      <c r="F33" s="1076" t="s">
        <v>682</v>
      </c>
      <c r="G33" s="1076"/>
      <c r="H33" s="999" t="s">
        <v>422</v>
      </c>
      <c r="I33" s="1077" t="s">
        <v>722</v>
      </c>
      <c r="J33" s="1077"/>
      <c r="K33" s="1077"/>
      <c r="L33" s="1077"/>
    </row>
    <row r="34" customFormat="false" ht="104.25" hidden="false" customHeight="true" outlineLevel="0" collapsed="false">
      <c r="A34" s="1078" t="s">
        <v>723</v>
      </c>
      <c r="B34" s="1078"/>
      <c r="C34" s="1063" t="s">
        <v>724</v>
      </c>
      <c r="D34" s="1063"/>
      <c r="E34" s="1063" t="s">
        <v>318</v>
      </c>
      <c r="F34" s="1064" t="n">
        <v>0.65</v>
      </c>
      <c r="G34" s="1064"/>
      <c r="H34" s="776" t="s">
        <v>301</v>
      </c>
      <c r="I34" s="1079"/>
      <c r="J34" s="1079"/>
      <c r="K34" s="1079"/>
      <c r="L34" s="1079"/>
    </row>
    <row r="35" customFormat="false" ht="68.25" hidden="false" customHeight="true" outlineLevel="0" collapsed="false">
      <c r="A35" s="1080" t="s">
        <v>725</v>
      </c>
      <c r="B35" s="1080"/>
      <c r="C35" s="1048" t="s">
        <v>726</v>
      </c>
      <c r="D35" s="1048"/>
      <c r="E35" s="1048" t="s">
        <v>706</v>
      </c>
      <c r="F35" s="1049" t="n">
        <v>2.53</v>
      </c>
      <c r="G35" s="1049"/>
      <c r="H35" s="779" t="s">
        <v>301</v>
      </c>
      <c r="I35" s="796"/>
      <c r="J35" s="796"/>
      <c r="K35" s="796"/>
      <c r="L35" s="796"/>
    </row>
    <row r="36" customFormat="false" ht="63.75" hidden="false" customHeight="true" outlineLevel="0" collapsed="false">
      <c r="A36" s="1080" t="s">
        <v>727</v>
      </c>
      <c r="B36" s="1080"/>
      <c r="C36" s="1048" t="s">
        <v>728</v>
      </c>
      <c r="D36" s="1048"/>
      <c r="E36" s="1048" t="s">
        <v>706</v>
      </c>
      <c r="F36" s="1049" t="n">
        <v>3.28</v>
      </c>
      <c r="G36" s="1049"/>
      <c r="H36" s="779" t="s">
        <v>301</v>
      </c>
      <c r="I36" s="796"/>
      <c r="J36" s="796"/>
      <c r="K36" s="796"/>
      <c r="L36" s="796"/>
    </row>
    <row r="37" customFormat="false" ht="59.25" hidden="false" customHeight="true" outlineLevel="0" collapsed="false">
      <c r="A37" s="1080" t="s">
        <v>729</v>
      </c>
      <c r="B37" s="1080"/>
      <c r="C37" s="1048" t="s">
        <v>730</v>
      </c>
      <c r="D37" s="1048"/>
      <c r="E37" s="1048" t="s">
        <v>706</v>
      </c>
      <c r="F37" s="1049" t="n">
        <v>10.32</v>
      </c>
      <c r="G37" s="1049"/>
      <c r="H37" s="779" t="s">
        <v>301</v>
      </c>
      <c r="I37" s="797"/>
      <c r="J37" s="797"/>
      <c r="K37" s="797"/>
      <c r="L37" s="797"/>
    </row>
    <row r="38" customFormat="false" ht="58.5" hidden="false" customHeight="true" outlineLevel="0" collapsed="false">
      <c r="A38" s="1080" t="s">
        <v>731</v>
      </c>
      <c r="B38" s="1080"/>
      <c r="C38" s="1048" t="s">
        <v>732</v>
      </c>
      <c r="D38" s="1048"/>
      <c r="E38" s="1048" t="s">
        <v>706</v>
      </c>
      <c r="F38" s="861" t="n">
        <v>9.21</v>
      </c>
      <c r="G38" s="861"/>
      <c r="H38" s="779" t="s">
        <v>301</v>
      </c>
      <c r="I38" s="797"/>
      <c r="J38" s="797"/>
      <c r="K38" s="797"/>
      <c r="L38" s="797"/>
    </row>
    <row r="39" customFormat="false" ht="18.75" hidden="false" customHeight="false" outlineLevel="0" collapsed="false">
      <c r="A39" s="1081" t="s">
        <v>733</v>
      </c>
      <c r="B39" s="1081"/>
      <c r="C39" s="1081"/>
      <c r="D39" s="1081"/>
      <c r="E39" s="1081"/>
      <c r="F39" s="1081"/>
      <c r="G39" s="1081"/>
      <c r="H39" s="1081"/>
      <c r="I39" s="1081"/>
      <c r="J39" s="1081"/>
      <c r="K39" s="1081"/>
      <c r="L39" s="1081"/>
      <c r="M39" s="1074"/>
      <c r="N39" s="1074"/>
      <c r="O39" s="1074"/>
    </row>
    <row r="40" customFormat="false" ht="12.75" hidden="false" customHeight="true" outlineLevel="0" collapsed="false">
      <c r="A40" s="1075" t="s">
        <v>197</v>
      </c>
      <c r="B40" s="1075"/>
      <c r="C40" s="997" t="s">
        <v>598</v>
      </c>
      <c r="D40" s="997"/>
      <c r="E40" s="998" t="s">
        <v>599</v>
      </c>
      <c r="F40" s="1076" t="s">
        <v>690</v>
      </c>
      <c r="G40" s="1076"/>
      <c r="H40" s="999" t="s">
        <v>422</v>
      </c>
      <c r="I40" s="1082" t="s">
        <v>734</v>
      </c>
      <c r="J40" s="1082"/>
      <c r="K40" s="1082"/>
      <c r="L40" s="1082"/>
      <c r="M40" s="1074"/>
      <c r="N40" s="1074"/>
      <c r="O40" s="1074"/>
    </row>
    <row r="41" customFormat="false" ht="13.5" hidden="false" customHeight="true" outlineLevel="0" collapsed="false">
      <c r="A41" s="1083" t="s">
        <v>735</v>
      </c>
      <c r="B41" s="1083"/>
      <c r="C41" s="1084" t="s">
        <v>736</v>
      </c>
      <c r="D41" s="1084"/>
      <c r="E41" s="1084" t="s">
        <v>737</v>
      </c>
      <c r="F41" s="1085" t="n">
        <v>13.26</v>
      </c>
      <c r="G41" s="1085"/>
      <c r="H41" s="776" t="s">
        <v>301</v>
      </c>
      <c r="I41" s="778"/>
      <c r="J41" s="778"/>
      <c r="K41" s="778"/>
      <c r="L41" s="778"/>
      <c r="M41" s="1074"/>
      <c r="N41" s="1074"/>
      <c r="O41" s="1074"/>
    </row>
    <row r="42" customFormat="false" ht="16.5" hidden="false" customHeight="true" outlineLevel="0" collapsed="false">
      <c r="A42" s="1086" t="s">
        <v>738</v>
      </c>
      <c r="B42" s="1086"/>
      <c r="C42" s="1087" t="s">
        <v>739</v>
      </c>
      <c r="D42" s="1087"/>
      <c r="E42" s="1088" t="s">
        <v>737</v>
      </c>
      <c r="F42" s="1089" t="n">
        <v>16.82</v>
      </c>
      <c r="G42" s="1089"/>
      <c r="H42" s="779" t="s">
        <v>301</v>
      </c>
      <c r="I42" s="778"/>
      <c r="J42" s="778"/>
      <c r="K42" s="778"/>
      <c r="L42" s="778"/>
      <c r="M42" s="1074"/>
      <c r="N42" s="1074"/>
      <c r="O42" s="1074"/>
    </row>
    <row r="43" customFormat="false" ht="16.5" hidden="false" customHeight="true" outlineLevel="0" collapsed="false">
      <c r="A43" s="1090" t="s">
        <v>740</v>
      </c>
      <c r="B43" s="1090"/>
      <c r="C43" s="1088" t="s">
        <v>741</v>
      </c>
      <c r="D43" s="1088"/>
      <c r="E43" s="1088" t="s">
        <v>737</v>
      </c>
      <c r="F43" s="1091" t="n">
        <v>19.88</v>
      </c>
      <c r="G43" s="1091"/>
      <c r="H43" s="779" t="s">
        <v>301</v>
      </c>
      <c r="I43" s="778"/>
      <c r="J43" s="778"/>
      <c r="K43" s="778"/>
      <c r="L43" s="778"/>
      <c r="M43" s="476"/>
      <c r="N43" s="476"/>
      <c r="O43" s="178"/>
    </row>
    <row r="44" customFormat="false" ht="16.5" hidden="false" customHeight="true" outlineLevel="0" collapsed="false">
      <c r="A44" s="1090" t="s">
        <v>742</v>
      </c>
      <c r="B44" s="1090"/>
      <c r="C44" s="1088" t="s">
        <v>743</v>
      </c>
      <c r="D44" s="1088"/>
      <c r="E44" s="1088" t="s">
        <v>737</v>
      </c>
      <c r="F44" s="1091" t="n">
        <v>34.4</v>
      </c>
      <c r="G44" s="1091"/>
      <c r="H44" s="779" t="s">
        <v>301</v>
      </c>
      <c r="I44" s="778"/>
      <c r="J44" s="778"/>
      <c r="K44" s="778"/>
      <c r="L44" s="778"/>
      <c r="M44" s="1074"/>
      <c r="N44" s="1074"/>
      <c r="O44" s="1074"/>
    </row>
    <row r="45" customFormat="false" ht="17.25" hidden="false" customHeight="true" outlineLevel="0" collapsed="false">
      <c r="A45" s="1090" t="s">
        <v>744</v>
      </c>
      <c r="B45" s="1090"/>
      <c r="C45" s="1088" t="s">
        <v>745</v>
      </c>
      <c r="D45" s="1088"/>
      <c r="E45" s="1088" t="s">
        <v>737</v>
      </c>
      <c r="F45" s="1091" t="n">
        <v>44.86</v>
      </c>
      <c r="G45" s="1091"/>
      <c r="H45" s="779" t="s">
        <v>301</v>
      </c>
      <c r="I45" s="778"/>
      <c r="J45" s="778"/>
      <c r="K45" s="778"/>
      <c r="L45" s="778"/>
      <c r="M45" s="1074"/>
      <c r="N45" s="1074"/>
      <c r="O45" s="1074"/>
    </row>
    <row r="46" customFormat="false" ht="15" hidden="false" customHeight="true" outlineLevel="0" collapsed="false">
      <c r="A46" s="1090" t="s">
        <v>746</v>
      </c>
      <c r="B46" s="1090"/>
      <c r="C46" s="1088" t="s">
        <v>747</v>
      </c>
      <c r="D46" s="1088"/>
      <c r="E46" s="1088" t="s">
        <v>737</v>
      </c>
      <c r="F46" s="1091" t="n">
        <v>51.23</v>
      </c>
      <c r="G46" s="1091"/>
      <c r="H46" s="779" t="s">
        <v>301</v>
      </c>
      <c r="I46" s="778"/>
      <c r="J46" s="778"/>
      <c r="K46" s="778"/>
      <c r="L46" s="778"/>
      <c r="M46" s="1074"/>
      <c r="N46" s="1074"/>
      <c r="O46" s="1074"/>
    </row>
    <row r="47" customFormat="false" ht="16.5" hidden="false" customHeight="true" outlineLevel="0" collapsed="false">
      <c r="A47" s="1090" t="s">
        <v>748</v>
      </c>
      <c r="B47" s="1090"/>
      <c r="C47" s="1088" t="s">
        <v>749</v>
      </c>
      <c r="D47" s="1088"/>
      <c r="E47" s="1088" t="s">
        <v>737</v>
      </c>
      <c r="F47" s="1091" t="n">
        <v>63.63</v>
      </c>
      <c r="G47" s="1091"/>
      <c r="H47" s="779" t="s">
        <v>301</v>
      </c>
      <c r="I47" s="778"/>
      <c r="J47" s="778"/>
      <c r="K47" s="778"/>
      <c r="L47" s="778"/>
      <c r="M47" s="1074"/>
      <c r="N47" s="1074"/>
      <c r="O47" s="1074"/>
    </row>
    <row r="48" customFormat="false" ht="18" hidden="false" customHeight="true" outlineLevel="0" collapsed="false">
      <c r="A48" s="1092" t="s">
        <v>750</v>
      </c>
      <c r="B48" s="1092"/>
      <c r="C48" s="1093" t="s">
        <v>751</v>
      </c>
      <c r="D48" s="1093"/>
      <c r="E48" s="1093" t="s">
        <v>737</v>
      </c>
      <c r="F48" s="1094" t="n">
        <v>79.55</v>
      </c>
      <c r="G48" s="1094"/>
      <c r="H48" s="781" t="s">
        <v>301</v>
      </c>
      <c r="I48" s="778"/>
      <c r="J48" s="778"/>
      <c r="K48" s="778"/>
      <c r="L48" s="778"/>
      <c r="M48" s="1074"/>
      <c r="N48" s="1074"/>
      <c r="O48" s="1074"/>
    </row>
    <row r="49" customFormat="false" ht="42.75" hidden="false" customHeight="true" outlineLevel="0" collapsed="false">
      <c r="A49" s="1095" t="s">
        <v>752</v>
      </c>
      <c r="B49" s="1095"/>
      <c r="C49" s="1095"/>
      <c r="D49" s="1095"/>
      <c r="E49" s="1095"/>
      <c r="F49" s="1095"/>
      <c r="G49" s="1095"/>
      <c r="H49" s="1095"/>
      <c r="I49" s="1095"/>
      <c r="J49" s="1095"/>
      <c r="K49" s="1095"/>
      <c r="L49" s="1095"/>
    </row>
    <row r="50" customFormat="false" ht="13.5" hidden="false" customHeight="true" outlineLevel="0" collapsed="false">
      <c r="A50" s="1096" t="s">
        <v>197</v>
      </c>
      <c r="B50" s="1096"/>
      <c r="C50" s="997" t="s">
        <v>598</v>
      </c>
      <c r="D50" s="998" t="s">
        <v>599</v>
      </c>
      <c r="E50" s="1096" t="s">
        <v>753</v>
      </c>
      <c r="F50" s="1096"/>
      <c r="G50" s="999" t="s">
        <v>422</v>
      </c>
      <c r="H50" s="1097" t="s">
        <v>734</v>
      </c>
      <c r="I50" s="1097"/>
      <c r="J50" s="1097"/>
      <c r="K50" s="476"/>
      <c r="L50" s="476"/>
      <c r="M50" s="178"/>
    </row>
    <row r="51" customFormat="false" ht="95.25" hidden="false" customHeight="true" outlineLevel="0" collapsed="false">
      <c r="A51" s="1098" t="s">
        <v>754</v>
      </c>
      <c r="B51" s="1098"/>
      <c r="C51" s="1099" t="s">
        <v>755</v>
      </c>
      <c r="D51" s="1100" t="s">
        <v>318</v>
      </c>
      <c r="E51" s="1101" t="n">
        <v>1.52</v>
      </c>
      <c r="F51" s="1101"/>
      <c r="G51" s="1102" t="s">
        <v>301</v>
      </c>
      <c r="H51" s="1066"/>
      <c r="I51" s="1066"/>
      <c r="J51" s="1066"/>
      <c r="K51" s="698"/>
      <c r="L51" s="698"/>
      <c r="M51" s="178"/>
    </row>
    <row r="52" customFormat="false" ht="15.75" hidden="false" customHeight="true" outlineLevel="0" collapsed="false">
      <c r="A52" s="1096" t="s">
        <v>197</v>
      </c>
      <c r="B52" s="1096"/>
      <c r="C52" s="997" t="s">
        <v>598</v>
      </c>
      <c r="D52" s="998" t="s">
        <v>599</v>
      </c>
      <c r="E52" s="1096" t="s">
        <v>756</v>
      </c>
      <c r="F52" s="1096"/>
      <c r="G52" s="999" t="s">
        <v>422</v>
      </c>
      <c r="H52" s="1103"/>
      <c r="I52" s="786"/>
      <c r="J52" s="786"/>
      <c r="K52" s="698"/>
      <c r="L52" s="698"/>
      <c r="M52" s="178"/>
    </row>
    <row r="53" customFormat="false" ht="12.75" hidden="false" customHeight="true" outlineLevel="0" collapsed="false">
      <c r="A53" s="1104" t="s">
        <v>757</v>
      </c>
      <c r="B53" s="1104"/>
      <c r="C53" s="1105" t="s">
        <v>758</v>
      </c>
      <c r="D53" s="1106" t="s">
        <v>759</v>
      </c>
      <c r="E53" s="1034" t="n">
        <v>27.8846153846154</v>
      </c>
      <c r="F53" s="1034" t="n">
        <v>27.8846153846154</v>
      </c>
      <c r="G53" s="1107" t="s">
        <v>303</v>
      </c>
      <c r="H53" s="1108"/>
      <c r="I53" s="1109"/>
      <c r="J53" s="1038"/>
      <c r="K53" s="178"/>
      <c r="L53" s="178"/>
      <c r="M53" s="178"/>
    </row>
    <row r="54" customFormat="false" ht="12.75" hidden="false" customHeight="true" outlineLevel="0" collapsed="false">
      <c r="A54" s="1110" t="s">
        <v>760</v>
      </c>
      <c r="B54" s="1110"/>
      <c r="C54" s="1105"/>
      <c r="D54" s="1111" t="s">
        <v>737</v>
      </c>
      <c r="E54" s="1026" t="n">
        <v>18.7384615384615</v>
      </c>
      <c r="F54" s="1026" t="n">
        <v>18.7384615384615</v>
      </c>
      <c r="G54" s="1027" t="str">
        <f aca="false">G53</f>
        <v>UKR</v>
      </c>
      <c r="H54" s="1108"/>
      <c r="I54" s="1109"/>
      <c r="J54" s="1038"/>
      <c r="K54" s="178"/>
      <c r="L54" s="178"/>
      <c r="M54" s="178"/>
    </row>
    <row r="55" customFormat="false" ht="12.75" hidden="false" customHeight="true" outlineLevel="0" collapsed="false">
      <c r="A55" s="1110" t="s">
        <v>761</v>
      </c>
      <c r="B55" s="1110"/>
      <c r="C55" s="1105"/>
      <c r="D55" s="1111" t="s">
        <v>737</v>
      </c>
      <c r="E55" s="1026" t="n">
        <v>18.7384615384615</v>
      </c>
      <c r="F55" s="1026" t="n">
        <v>18.7384615384615</v>
      </c>
      <c r="G55" s="1027" t="str">
        <f aca="false">G54</f>
        <v>UKR</v>
      </c>
      <c r="H55" s="1108"/>
      <c r="I55" s="1109"/>
      <c r="J55" s="1038"/>
    </row>
    <row r="56" customFormat="false" ht="12.75" hidden="false" customHeight="true" outlineLevel="0" collapsed="false">
      <c r="A56" s="1110" t="s">
        <v>762</v>
      </c>
      <c r="B56" s="1110"/>
      <c r="C56" s="1112" t="s">
        <v>758</v>
      </c>
      <c r="D56" s="1088" t="s">
        <v>759</v>
      </c>
      <c r="E56" s="1026" t="n">
        <v>24.5384615384615</v>
      </c>
      <c r="F56" s="1026" t="n">
        <v>24.5384615384615</v>
      </c>
      <c r="G56" s="1027" t="str">
        <f aca="false">G55</f>
        <v>UKR</v>
      </c>
      <c r="H56" s="1108"/>
      <c r="I56" s="1109"/>
      <c r="J56" s="1038"/>
    </row>
    <row r="57" customFormat="false" ht="12.75" hidden="false" customHeight="true" outlineLevel="0" collapsed="false">
      <c r="A57" s="1110" t="s">
        <v>763</v>
      </c>
      <c r="B57" s="1110"/>
      <c r="C57" s="1112"/>
      <c r="D57" s="1111" t="s">
        <v>737</v>
      </c>
      <c r="E57" s="1026" t="n">
        <v>19.8153846153846</v>
      </c>
      <c r="F57" s="1026" t="n">
        <v>19.8153846153846</v>
      </c>
      <c r="G57" s="1027" t="str">
        <f aca="false">G56</f>
        <v>UKR</v>
      </c>
      <c r="H57" s="1108"/>
      <c r="I57" s="1109"/>
      <c r="J57" s="1038"/>
    </row>
    <row r="58" customFormat="false" ht="12.75" hidden="false" customHeight="true" outlineLevel="0" collapsed="false">
      <c r="A58" s="1110" t="s">
        <v>764</v>
      </c>
      <c r="B58" s="1110"/>
      <c r="C58" s="1112"/>
      <c r="D58" s="1111" t="s">
        <v>737</v>
      </c>
      <c r="E58" s="1026" t="n">
        <v>10.7692307692308</v>
      </c>
      <c r="F58" s="1026" t="n">
        <v>10.7692307692308</v>
      </c>
      <c r="G58" s="1027" t="str">
        <f aca="false">G57</f>
        <v>UKR</v>
      </c>
      <c r="H58" s="1108"/>
      <c r="I58" s="1109"/>
      <c r="J58" s="1038"/>
    </row>
    <row r="59" customFormat="false" ht="12.75" hidden="false" customHeight="true" outlineLevel="0" collapsed="false">
      <c r="A59" s="1110" t="s">
        <v>765</v>
      </c>
      <c r="B59" s="1110"/>
      <c r="C59" s="1112" t="s">
        <v>766</v>
      </c>
      <c r="D59" s="1113" t="s">
        <v>759</v>
      </c>
      <c r="E59" s="1026" t="n">
        <v>22.0846153846154</v>
      </c>
      <c r="F59" s="1026" t="n">
        <v>22.0846153846154</v>
      </c>
      <c r="G59" s="1027" t="str">
        <f aca="false">G58</f>
        <v>UKR</v>
      </c>
      <c r="H59" s="1108"/>
      <c r="I59" s="1109"/>
      <c r="J59" s="1038"/>
    </row>
    <row r="60" customFormat="false" ht="12.75" hidden="false" customHeight="true" outlineLevel="0" collapsed="false">
      <c r="A60" s="1110" t="s">
        <v>767</v>
      </c>
      <c r="B60" s="1110"/>
      <c r="C60" s="1112"/>
      <c r="D60" s="1111" t="s">
        <v>737</v>
      </c>
      <c r="E60" s="1026" t="n">
        <v>15.6153846153846</v>
      </c>
      <c r="F60" s="1026" t="n">
        <v>15.6153846153846</v>
      </c>
      <c r="G60" s="1027" t="str">
        <f aca="false">G59</f>
        <v>UKR</v>
      </c>
      <c r="H60" s="1108"/>
      <c r="I60" s="1109"/>
      <c r="J60" s="1038"/>
    </row>
    <row r="61" customFormat="false" ht="12.75" hidden="false" customHeight="true" outlineLevel="0" collapsed="false">
      <c r="A61" s="1110" t="s">
        <v>768</v>
      </c>
      <c r="B61" s="1110"/>
      <c r="C61" s="1112"/>
      <c r="D61" s="1111" t="s">
        <v>737</v>
      </c>
      <c r="E61" s="1026" t="n">
        <v>15.6153846153846</v>
      </c>
      <c r="F61" s="1026" t="n">
        <v>15.6153846153846</v>
      </c>
      <c r="G61" s="1027" t="str">
        <f aca="false">G60</f>
        <v>UKR</v>
      </c>
      <c r="H61" s="1108"/>
      <c r="I61" s="1109"/>
      <c r="J61" s="1038"/>
    </row>
    <row r="62" customFormat="false" ht="12.75" hidden="false" customHeight="true" outlineLevel="0" collapsed="false">
      <c r="A62" s="1110" t="s">
        <v>769</v>
      </c>
      <c r="B62" s="1110"/>
      <c r="C62" s="1112" t="s">
        <v>770</v>
      </c>
      <c r="D62" s="1111" t="s">
        <v>759</v>
      </c>
      <c r="E62" s="1026" t="n">
        <v>22.0846153846154</v>
      </c>
      <c r="F62" s="1026" t="n">
        <v>22.0846153846154</v>
      </c>
      <c r="G62" s="1027" t="str">
        <f aca="false">G61</f>
        <v>UKR</v>
      </c>
      <c r="H62" s="1108"/>
      <c r="I62" s="1109"/>
      <c r="J62" s="1038"/>
    </row>
    <row r="63" customFormat="false" ht="12.75" hidden="false" customHeight="true" outlineLevel="0" collapsed="false">
      <c r="A63" s="1110" t="s">
        <v>771</v>
      </c>
      <c r="B63" s="1110"/>
      <c r="C63" s="1112"/>
      <c r="D63" s="1111" t="s">
        <v>737</v>
      </c>
      <c r="E63" s="1026" t="n">
        <v>15.6153846153846</v>
      </c>
      <c r="F63" s="1026" t="n">
        <v>15.6153846153846</v>
      </c>
      <c r="G63" s="1027" t="str">
        <f aca="false">G62</f>
        <v>UKR</v>
      </c>
      <c r="H63" s="1108"/>
      <c r="I63" s="1109"/>
      <c r="J63" s="1038"/>
    </row>
    <row r="64" customFormat="false" ht="12.75" hidden="false" customHeight="true" outlineLevel="0" collapsed="false">
      <c r="A64" s="1110" t="s">
        <v>772</v>
      </c>
      <c r="B64" s="1110"/>
      <c r="C64" s="1112"/>
      <c r="D64" s="1111" t="s">
        <v>737</v>
      </c>
      <c r="E64" s="1026" t="n">
        <v>15.6153846153846</v>
      </c>
      <c r="F64" s="1026" t="n">
        <v>15.6153846153846</v>
      </c>
      <c r="G64" s="1027" t="str">
        <f aca="false">G63</f>
        <v>UKR</v>
      </c>
      <c r="H64" s="1108"/>
      <c r="I64" s="1109"/>
      <c r="J64" s="1038"/>
    </row>
    <row r="65" customFormat="false" ht="12.75" hidden="false" customHeight="true" outlineLevel="0" collapsed="false">
      <c r="A65" s="1110" t="s">
        <v>773</v>
      </c>
      <c r="B65" s="1110"/>
      <c r="C65" s="1112" t="s">
        <v>774</v>
      </c>
      <c r="D65" s="1088" t="s">
        <v>759</v>
      </c>
      <c r="E65" s="1026" t="n">
        <v>37.2538461538462</v>
      </c>
      <c r="F65" s="1026" t="n">
        <v>37.2538461538462</v>
      </c>
      <c r="G65" s="1027" t="str">
        <f aca="false">G64</f>
        <v>UKR</v>
      </c>
      <c r="H65" s="1108"/>
      <c r="I65" s="1109"/>
      <c r="J65" s="1038"/>
    </row>
    <row r="66" customFormat="false" ht="12.75" hidden="false" customHeight="true" outlineLevel="0" collapsed="false">
      <c r="A66" s="1110" t="s">
        <v>775</v>
      </c>
      <c r="B66" s="1110"/>
      <c r="C66" s="1112"/>
      <c r="D66" s="1111" t="s">
        <v>737</v>
      </c>
      <c r="E66" s="1026" t="n">
        <v>23.6923076923077</v>
      </c>
      <c r="F66" s="1026" t="n">
        <v>23.6923076923077</v>
      </c>
      <c r="G66" s="1027" t="str">
        <f aca="false">G65</f>
        <v>UKR</v>
      </c>
      <c r="H66" s="1108"/>
      <c r="I66" s="1109"/>
      <c r="J66" s="1038"/>
    </row>
    <row r="67" customFormat="false" ht="12.75" hidden="false" customHeight="true" outlineLevel="0" collapsed="false">
      <c r="A67" s="1110" t="s">
        <v>776</v>
      </c>
      <c r="B67" s="1110"/>
      <c r="C67" s="1112"/>
      <c r="D67" s="1111" t="s">
        <v>737</v>
      </c>
      <c r="E67" s="1026" t="n">
        <v>23.6923076923077</v>
      </c>
      <c r="F67" s="1026" t="n">
        <v>23.6923076923077</v>
      </c>
      <c r="G67" s="1027" t="str">
        <f aca="false">G66</f>
        <v>UKR</v>
      </c>
      <c r="H67" s="1108"/>
      <c r="I67" s="1109"/>
      <c r="J67" s="1038"/>
    </row>
    <row r="68" customFormat="false" ht="12.75" hidden="false" customHeight="true" outlineLevel="0" collapsed="false">
      <c r="A68" s="1110" t="s">
        <v>777</v>
      </c>
      <c r="B68" s="1110"/>
      <c r="C68" s="1112" t="s">
        <v>778</v>
      </c>
      <c r="D68" s="1088" t="s">
        <v>759</v>
      </c>
      <c r="E68" s="1026" t="n">
        <v>39.2615384615385</v>
      </c>
      <c r="F68" s="1026" t="n">
        <v>39.2615384615385</v>
      </c>
      <c r="G68" s="1027" t="str">
        <f aca="false">G67</f>
        <v>UKR</v>
      </c>
      <c r="H68" s="1108"/>
      <c r="I68" s="1109"/>
      <c r="J68" s="1038"/>
    </row>
    <row r="69" customFormat="false" ht="12.75" hidden="false" customHeight="true" outlineLevel="0" collapsed="false">
      <c r="A69" s="1110" t="s">
        <v>779</v>
      </c>
      <c r="B69" s="1110"/>
      <c r="C69" s="1112"/>
      <c r="D69" s="1111" t="s">
        <v>737</v>
      </c>
      <c r="E69" s="1026" t="n">
        <v>26.0615384615385</v>
      </c>
      <c r="F69" s="1026" t="n">
        <v>26.0615384615385</v>
      </c>
      <c r="G69" s="1027" t="str">
        <f aca="false">G68</f>
        <v>UKR</v>
      </c>
      <c r="H69" s="1108"/>
      <c r="I69" s="1109"/>
      <c r="J69" s="1038"/>
    </row>
    <row r="70" customFormat="false" ht="12.75" hidden="false" customHeight="true" outlineLevel="0" collapsed="false">
      <c r="A70" s="1110" t="s">
        <v>780</v>
      </c>
      <c r="B70" s="1110"/>
      <c r="C70" s="1112"/>
      <c r="D70" s="1111" t="s">
        <v>737</v>
      </c>
      <c r="E70" s="1026" t="n">
        <v>26.0615384615385</v>
      </c>
      <c r="F70" s="1026" t="n">
        <v>26.0615384615385</v>
      </c>
      <c r="G70" s="1027" t="str">
        <f aca="false">G69</f>
        <v>UKR</v>
      </c>
      <c r="H70" s="1108"/>
      <c r="I70" s="1109"/>
      <c r="J70" s="1038"/>
    </row>
    <row r="71" customFormat="false" ht="12.75" hidden="false" customHeight="true" outlineLevel="0" collapsed="false">
      <c r="A71" s="1110" t="s">
        <v>781</v>
      </c>
      <c r="B71" s="1110"/>
      <c r="C71" s="1112" t="s">
        <v>782</v>
      </c>
      <c r="D71" s="1088" t="s">
        <v>759</v>
      </c>
      <c r="E71" s="1114" t="s">
        <v>783</v>
      </c>
      <c r="F71" s="1114"/>
      <c r="G71" s="1027" t="str">
        <f aca="false">G70</f>
        <v>UKR</v>
      </c>
      <c r="H71" s="1108"/>
      <c r="I71" s="1109"/>
      <c r="J71" s="1038"/>
    </row>
    <row r="72" customFormat="false" ht="12.75" hidden="false" customHeight="true" outlineLevel="0" collapsed="false">
      <c r="A72" s="1110" t="s">
        <v>784</v>
      </c>
      <c r="B72" s="1110"/>
      <c r="C72" s="1112"/>
      <c r="D72" s="1111" t="s">
        <v>737</v>
      </c>
      <c r="E72" s="1114"/>
      <c r="F72" s="1114"/>
      <c r="G72" s="1027" t="str">
        <f aca="false">G71</f>
        <v>UKR</v>
      </c>
      <c r="H72" s="1108"/>
      <c r="I72" s="1109"/>
      <c r="J72" s="1038"/>
    </row>
    <row r="73" customFormat="false" ht="12.75" hidden="false" customHeight="true" outlineLevel="0" collapsed="false">
      <c r="A73" s="1110" t="s">
        <v>785</v>
      </c>
      <c r="B73" s="1110"/>
      <c r="C73" s="1112"/>
      <c r="D73" s="1111" t="s">
        <v>737</v>
      </c>
      <c r="E73" s="1114"/>
      <c r="F73" s="1114"/>
      <c r="G73" s="1027" t="str">
        <f aca="false">G72</f>
        <v>UKR</v>
      </c>
      <c r="H73" s="1108"/>
      <c r="I73" s="1109"/>
      <c r="J73" s="1038"/>
    </row>
    <row r="74" customFormat="false" ht="12.75" hidden="false" customHeight="true" outlineLevel="0" collapsed="false">
      <c r="A74" s="1110" t="s">
        <v>786</v>
      </c>
      <c r="B74" s="1110"/>
      <c r="C74" s="1112" t="s">
        <v>787</v>
      </c>
      <c r="D74" s="1088" t="s">
        <v>759</v>
      </c>
      <c r="E74" s="1026" t="n">
        <v>52.6461538461538</v>
      </c>
      <c r="F74" s="1026" t="n">
        <v>52.6461538461538</v>
      </c>
      <c r="G74" s="1027" t="str">
        <f aca="false">G70</f>
        <v>UKR</v>
      </c>
      <c r="H74" s="1108"/>
      <c r="I74" s="1109"/>
      <c r="J74" s="1038"/>
    </row>
    <row r="75" customFormat="false" ht="12.75" hidden="false" customHeight="true" outlineLevel="0" collapsed="false">
      <c r="A75" s="1110" t="s">
        <v>788</v>
      </c>
      <c r="B75" s="1110"/>
      <c r="C75" s="1112"/>
      <c r="D75" s="1111" t="s">
        <v>737</v>
      </c>
      <c r="E75" s="1026" t="n">
        <v>37.9076923076923</v>
      </c>
      <c r="F75" s="1026" t="n">
        <v>37.9076923076923</v>
      </c>
      <c r="G75" s="1027" t="str">
        <f aca="false">G74</f>
        <v>UKR</v>
      </c>
      <c r="H75" s="1108"/>
      <c r="I75" s="1109"/>
      <c r="J75" s="1038"/>
    </row>
    <row r="76" customFormat="false" ht="12.75" hidden="false" customHeight="true" outlineLevel="0" collapsed="false">
      <c r="A76" s="1110" t="s">
        <v>789</v>
      </c>
      <c r="B76" s="1110"/>
      <c r="C76" s="1112"/>
      <c r="D76" s="1111" t="s">
        <v>737</v>
      </c>
      <c r="E76" s="1026" t="n">
        <v>37.9076923076923</v>
      </c>
      <c r="F76" s="1026" t="n">
        <v>37.9076923076923</v>
      </c>
      <c r="G76" s="1027" t="str">
        <f aca="false">G75</f>
        <v>UKR</v>
      </c>
      <c r="H76" s="1108"/>
      <c r="I76" s="1109"/>
      <c r="J76" s="1038"/>
    </row>
    <row r="77" customFormat="false" ht="12.75" hidden="false" customHeight="true" outlineLevel="0" collapsed="false">
      <c r="A77" s="1110" t="s">
        <v>790</v>
      </c>
      <c r="B77" s="1110"/>
      <c r="C77" s="1112" t="s">
        <v>791</v>
      </c>
      <c r="D77" s="1088" t="s">
        <v>759</v>
      </c>
      <c r="E77" s="1026" t="n">
        <v>52.6461538461538</v>
      </c>
      <c r="F77" s="1026" t="n">
        <v>52.6461538461538</v>
      </c>
      <c r="G77" s="1027" t="str">
        <f aca="false">G76</f>
        <v>UKR</v>
      </c>
      <c r="H77" s="1108"/>
      <c r="I77" s="1109"/>
      <c r="J77" s="1038"/>
    </row>
    <row r="78" customFormat="false" ht="12.75" hidden="false" customHeight="true" outlineLevel="0" collapsed="false">
      <c r="A78" s="1110" t="s">
        <v>792</v>
      </c>
      <c r="B78" s="1110"/>
      <c r="C78" s="1112"/>
      <c r="D78" s="1111" t="s">
        <v>737</v>
      </c>
      <c r="E78" s="1026" t="n">
        <v>37.9076923076923</v>
      </c>
      <c r="F78" s="1026" t="n">
        <v>37.9076923076923</v>
      </c>
      <c r="G78" s="1027" t="str">
        <f aca="false">G77</f>
        <v>UKR</v>
      </c>
      <c r="H78" s="1108"/>
      <c r="I78" s="1109"/>
      <c r="J78" s="1038"/>
    </row>
    <row r="79" customFormat="false" ht="12.75" hidden="false" customHeight="true" outlineLevel="0" collapsed="false">
      <c r="A79" s="1110" t="s">
        <v>793</v>
      </c>
      <c r="B79" s="1110"/>
      <c r="C79" s="1112"/>
      <c r="D79" s="1111" t="s">
        <v>737</v>
      </c>
      <c r="E79" s="1026" t="n">
        <v>37.9076923076923</v>
      </c>
      <c r="F79" s="1026" t="n">
        <v>37.9076923076923</v>
      </c>
      <c r="G79" s="1027" t="str">
        <f aca="false">G78</f>
        <v>UKR</v>
      </c>
      <c r="H79" s="1108"/>
      <c r="I79" s="1109"/>
      <c r="J79" s="1038"/>
    </row>
    <row r="80" customFormat="false" ht="12.75" hidden="false" customHeight="true" outlineLevel="0" collapsed="false">
      <c r="A80" s="1110" t="s">
        <v>794</v>
      </c>
      <c r="B80" s="1110"/>
      <c r="C80" s="1112" t="s">
        <v>795</v>
      </c>
      <c r="D80" s="1088" t="s">
        <v>759</v>
      </c>
      <c r="E80" s="1026" t="n">
        <v>62.4615384615385</v>
      </c>
      <c r="F80" s="1026" t="n">
        <v>62.4615384615385</v>
      </c>
      <c r="G80" s="1027" t="str">
        <f aca="false">G79</f>
        <v>UKR</v>
      </c>
      <c r="H80" s="1108"/>
      <c r="I80" s="1109"/>
      <c r="J80" s="1038"/>
    </row>
    <row r="81" customFormat="false" ht="12.75" hidden="false" customHeight="true" outlineLevel="0" collapsed="false">
      <c r="A81" s="1110" t="s">
        <v>796</v>
      </c>
      <c r="B81" s="1110"/>
      <c r="C81" s="1112"/>
      <c r="D81" s="1111" t="s">
        <v>737</v>
      </c>
      <c r="E81" s="1026" t="n">
        <v>51.6923076923077</v>
      </c>
      <c r="F81" s="1026" t="n">
        <v>51.6923076923077</v>
      </c>
      <c r="G81" s="1027" t="str">
        <f aca="false">G80</f>
        <v>UKR</v>
      </c>
      <c r="H81" s="1108"/>
      <c r="I81" s="1109"/>
      <c r="J81" s="1038"/>
    </row>
    <row r="82" customFormat="false" ht="12.75" hidden="false" customHeight="true" outlineLevel="0" collapsed="false">
      <c r="A82" s="1110" t="s">
        <v>797</v>
      </c>
      <c r="B82" s="1110"/>
      <c r="C82" s="1112"/>
      <c r="D82" s="1111" t="s">
        <v>737</v>
      </c>
      <c r="E82" s="1026" t="n">
        <v>51.6923076923077</v>
      </c>
      <c r="F82" s="1026" t="n">
        <v>51.6923076923077</v>
      </c>
      <c r="G82" s="1027" t="str">
        <f aca="false">G81</f>
        <v>UKR</v>
      </c>
      <c r="H82" s="1108"/>
      <c r="I82" s="1109"/>
      <c r="J82" s="1038"/>
    </row>
    <row r="83" customFormat="false" ht="12.75" hidden="false" customHeight="true" outlineLevel="0" collapsed="false">
      <c r="A83" s="1115" t="s">
        <v>798</v>
      </c>
      <c r="B83" s="1115"/>
      <c r="C83" s="1116" t="s">
        <v>799</v>
      </c>
      <c r="D83" s="1111" t="s">
        <v>759</v>
      </c>
      <c r="E83" s="1114" t="s">
        <v>783</v>
      </c>
      <c r="F83" s="1114"/>
      <c r="G83" s="1027" t="str">
        <f aca="false">G82</f>
        <v>UKR</v>
      </c>
      <c r="H83" s="1108"/>
      <c r="I83" s="1109"/>
      <c r="J83" s="1038"/>
    </row>
    <row r="84" customFormat="false" ht="14.25" hidden="false" customHeight="true" outlineLevel="0" collapsed="false">
      <c r="A84" s="1115" t="s">
        <v>800</v>
      </c>
      <c r="B84" s="1115"/>
      <c r="C84" s="1116"/>
      <c r="D84" s="1111" t="s">
        <v>737</v>
      </c>
      <c r="E84" s="1114"/>
      <c r="F84" s="1114"/>
      <c r="G84" s="1027" t="str">
        <f aca="false">G83</f>
        <v>UKR</v>
      </c>
      <c r="H84" s="1108"/>
      <c r="I84" s="1109"/>
      <c r="J84" s="1038"/>
    </row>
    <row r="85" customFormat="false" ht="14.25" hidden="false" customHeight="true" outlineLevel="0" collapsed="false">
      <c r="A85" s="1115" t="s">
        <v>801</v>
      </c>
      <c r="B85" s="1115"/>
      <c r="C85" s="1116"/>
      <c r="D85" s="1111" t="s">
        <v>737</v>
      </c>
      <c r="E85" s="1114"/>
      <c r="F85" s="1114"/>
      <c r="G85" s="1027" t="str">
        <f aca="false">G84</f>
        <v>UKR</v>
      </c>
      <c r="H85" s="1108"/>
      <c r="I85" s="1109"/>
      <c r="J85" s="1038"/>
    </row>
    <row r="86" customFormat="false" ht="14.25" hidden="false" customHeight="true" outlineLevel="0" collapsed="false">
      <c r="A86" s="1110" t="s">
        <v>802</v>
      </c>
      <c r="B86" s="1110"/>
      <c r="C86" s="1111" t="s">
        <v>602</v>
      </c>
      <c r="D86" s="1111" t="s">
        <v>737</v>
      </c>
      <c r="E86" s="1026" t="n">
        <v>8.75</v>
      </c>
      <c r="F86" s="1026"/>
      <c r="G86" s="1027" t="str">
        <f aca="false">G82</f>
        <v>UKR</v>
      </c>
      <c r="H86" s="1108"/>
      <c r="I86" s="1109"/>
      <c r="J86" s="1038"/>
    </row>
    <row r="87" customFormat="false" ht="14.25" hidden="false" customHeight="true" outlineLevel="0" collapsed="false">
      <c r="A87" s="1110" t="s">
        <v>803</v>
      </c>
      <c r="B87" s="1110"/>
      <c r="C87" s="1111" t="s">
        <v>804</v>
      </c>
      <c r="D87" s="1111" t="s">
        <v>737</v>
      </c>
      <c r="E87" s="1026" t="n">
        <v>15.75</v>
      </c>
      <c r="F87" s="1026"/>
      <c r="G87" s="1027" t="str">
        <f aca="false">G86</f>
        <v>UKR</v>
      </c>
      <c r="H87" s="1108"/>
      <c r="I87" s="1109"/>
      <c r="J87" s="1038"/>
    </row>
    <row r="88" customFormat="false" ht="12.75" hidden="false" customHeight="true" outlineLevel="0" collapsed="false">
      <c r="A88" s="1110" t="s">
        <v>805</v>
      </c>
      <c r="B88" s="1110"/>
      <c r="C88" s="1111" t="s">
        <v>806</v>
      </c>
      <c r="D88" s="1111" t="s">
        <v>498</v>
      </c>
      <c r="E88" s="1026" t="n">
        <v>2</v>
      </c>
      <c r="F88" s="1026"/>
      <c r="G88" s="1027" t="str">
        <f aca="false">G87</f>
        <v>UKR</v>
      </c>
      <c r="H88" s="1108"/>
      <c r="I88" s="1038"/>
      <c r="J88" s="1038"/>
    </row>
    <row r="89" customFormat="false" ht="16.5" hidden="false" customHeight="true" outlineLevel="0" collapsed="false">
      <c r="A89" s="1092" t="s">
        <v>805</v>
      </c>
      <c r="B89" s="1092"/>
      <c r="C89" s="1088" t="s">
        <v>807</v>
      </c>
      <c r="D89" s="1111" t="s">
        <v>498</v>
      </c>
      <c r="E89" s="1026" t="n">
        <v>4</v>
      </c>
      <c r="F89" s="1026"/>
      <c r="G89" s="1027" t="str">
        <f aca="false">G88</f>
        <v>UKR</v>
      </c>
      <c r="H89" s="1117"/>
      <c r="I89" s="1118"/>
      <c r="J89" s="1118"/>
    </row>
    <row r="90" customFormat="false" ht="24.75" hidden="false" customHeight="true" outlineLevel="0" collapsed="false">
      <c r="A90" s="1119" t="s">
        <v>808</v>
      </c>
      <c r="B90" s="1119"/>
      <c r="C90" s="1119"/>
      <c r="D90" s="1119"/>
      <c r="E90" s="1119"/>
      <c r="F90" s="1119"/>
      <c r="G90" s="1119"/>
      <c r="H90" s="1119"/>
      <c r="I90" s="1119"/>
      <c r="J90" s="1119"/>
      <c r="M90" s="1074"/>
      <c r="N90" s="1074"/>
      <c r="O90" s="1074"/>
    </row>
    <row r="91" customFormat="false" ht="12.75" hidden="false" customHeight="true" outlineLevel="0" collapsed="false">
      <c r="A91" s="1096" t="s">
        <v>197</v>
      </c>
      <c r="B91" s="1096"/>
      <c r="C91" s="997" t="s">
        <v>598</v>
      </c>
      <c r="D91" s="1096" t="s">
        <v>669</v>
      </c>
      <c r="E91" s="998" t="s">
        <v>599</v>
      </c>
      <c r="F91" s="1096" t="s">
        <v>600</v>
      </c>
      <c r="G91" s="999" t="s">
        <v>422</v>
      </c>
      <c r="H91" s="1120" t="s">
        <v>703</v>
      </c>
      <c r="I91" s="1120"/>
      <c r="J91" s="1120"/>
      <c r="M91" s="1074"/>
      <c r="N91" s="1074"/>
      <c r="O91" s="1074"/>
    </row>
    <row r="92" customFormat="false" ht="102" hidden="false" customHeight="true" outlineLevel="0" collapsed="false">
      <c r="A92" s="1121" t="s">
        <v>809</v>
      </c>
      <c r="B92" s="1121"/>
      <c r="C92" s="1122" t="s">
        <v>810</v>
      </c>
      <c r="D92" s="186" t="s">
        <v>811</v>
      </c>
      <c r="E92" s="186" t="s">
        <v>286</v>
      </c>
      <c r="F92" s="1123" t="n">
        <v>140</v>
      </c>
      <c r="G92" s="1102" t="s">
        <v>303</v>
      </c>
      <c r="H92" s="504"/>
      <c r="I92" s="504"/>
      <c r="J92" s="504"/>
      <c r="M92" s="1074"/>
      <c r="N92" s="1074"/>
      <c r="O92" s="1074"/>
    </row>
    <row r="93" customFormat="false" ht="18.75" hidden="false" customHeight="false" outlineLevel="0" collapsed="false">
      <c r="A93" s="1119" t="s">
        <v>812</v>
      </c>
      <c r="B93" s="1119"/>
      <c r="C93" s="1119"/>
      <c r="D93" s="1119"/>
      <c r="E93" s="1119"/>
      <c r="F93" s="1119"/>
      <c r="G93" s="1119"/>
      <c r="H93" s="1119"/>
      <c r="I93" s="1119"/>
      <c r="J93" s="1119"/>
      <c r="M93" s="1074"/>
      <c r="N93" s="1074"/>
      <c r="O93" s="1074"/>
    </row>
    <row r="94" customFormat="false" ht="12.75" hidden="false" customHeight="true" outlineLevel="0" collapsed="false">
      <c r="A94" s="1096" t="s">
        <v>197</v>
      </c>
      <c r="B94" s="1096"/>
      <c r="C94" s="1096" t="s">
        <v>813</v>
      </c>
      <c r="D94" s="1096"/>
      <c r="E94" s="998" t="s">
        <v>599</v>
      </c>
      <c r="F94" s="1096" t="s">
        <v>814</v>
      </c>
      <c r="G94" s="999" t="s">
        <v>422</v>
      </c>
      <c r="H94" s="1120" t="s">
        <v>703</v>
      </c>
      <c r="I94" s="1120"/>
      <c r="J94" s="1120"/>
      <c r="M94" s="1074"/>
      <c r="N94" s="1074"/>
      <c r="O94" s="1074"/>
    </row>
    <row r="95" customFormat="false" ht="83.25" hidden="false" customHeight="true" outlineLevel="0" collapsed="false">
      <c r="A95" s="1124" t="s">
        <v>275</v>
      </c>
      <c r="B95" s="1124"/>
      <c r="C95" s="1125" t="n">
        <v>305</v>
      </c>
      <c r="D95" s="1125"/>
      <c r="E95" s="1126" t="s">
        <v>737</v>
      </c>
      <c r="F95" s="1127" t="n">
        <v>8</v>
      </c>
      <c r="G95" s="1128" t="s">
        <v>815</v>
      </c>
      <c r="H95" s="504"/>
      <c r="I95" s="504"/>
      <c r="J95" s="504"/>
      <c r="M95" s="1074"/>
      <c r="N95" s="1074"/>
      <c r="O95" s="1074"/>
    </row>
    <row r="96" customFormat="false" ht="12.75" hidden="false" customHeight="false" outlineLevel="0" collapsed="false">
      <c r="A96" s="1129"/>
      <c r="B96" s="1129"/>
      <c r="C96" s="1129"/>
    </row>
  </sheetData>
  <mergeCells count="217">
    <mergeCell ref="A1:L1"/>
    <mergeCell ref="A2:B2"/>
    <mergeCell ref="J2:L2"/>
    <mergeCell ref="A3:B3"/>
    <mergeCell ref="J3:L6"/>
    <mergeCell ref="A5:B5"/>
    <mergeCell ref="A6:B6"/>
    <mergeCell ref="A7:B7"/>
    <mergeCell ref="I7:L7"/>
    <mergeCell ref="A8:B8"/>
    <mergeCell ref="J8:L11"/>
    <mergeCell ref="A9:B9"/>
    <mergeCell ref="A10:B10"/>
    <mergeCell ref="A11:B11"/>
    <mergeCell ref="A12:B12"/>
    <mergeCell ref="I12:L12"/>
    <mergeCell ref="I13:L18"/>
    <mergeCell ref="A14:B14"/>
    <mergeCell ref="A17:B17"/>
    <mergeCell ref="A18:B18"/>
    <mergeCell ref="A19:B19"/>
    <mergeCell ref="I19:L19"/>
    <mergeCell ref="A20:B20"/>
    <mergeCell ref="I20:L21"/>
    <mergeCell ref="A21:B21"/>
    <mergeCell ref="A22:L22"/>
    <mergeCell ref="A23:B23"/>
    <mergeCell ref="C23:D23"/>
    <mergeCell ref="F23:G23"/>
    <mergeCell ref="I23:L23"/>
    <mergeCell ref="A24:B24"/>
    <mergeCell ref="C24:D24"/>
    <mergeCell ref="F24:G24"/>
    <mergeCell ref="J24:L24"/>
    <mergeCell ref="A25:B25"/>
    <mergeCell ref="C25:D25"/>
    <mergeCell ref="F25:G25"/>
    <mergeCell ref="J25:L25"/>
    <mergeCell ref="A26:B26"/>
    <mergeCell ref="C26:D26"/>
    <mergeCell ref="F26:G26"/>
    <mergeCell ref="J26:L26"/>
    <mergeCell ref="A27:B27"/>
    <mergeCell ref="C27:D27"/>
    <mergeCell ref="F27:G27"/>
    <mergeCell ref="J27:L27"/>
    <mergeCell ref="A28:B28"/>
    <mergeCell ref="C28:D28"/>
    <mergeCell ref="F28:G28"/>
    <mergeCell ref="J28:L28"/>
    <mergeCell ref="A29:B29"/>
    <mergeCell ref="C29:D29"/>
    <mergeCell ref="F29:G29"/>
    <mergeCell ref="J29:L29"/>
    <mergeCell ref="A30:B30"/>
    <mergeCell ref="C30:D30"/>
    <mergeCell ref="F30:G30"/>
    <mergeCell ref="J30:L30"/>
    <mergeCell ref="A31:B31"/>
    <mergeCell ref="C31:D31"/>
    <mergeCell ref="F31:G31"/>
    <mergeCell ref="I31:L31"/>
    <mergeCell ref="A32:L32"/>
    <mergeCell ref="A33:B33"/>
    <mergeCell ref="C33:D33"/>
    <mergeCell ref="F33:G33"/>
    <mergeCell ref="I33:L33"/>
    <mergeCell ref="A34:B34"/>
    <mergeCell ref="C34:D34"/>
    <mergeCell ref="F34:G34"/>
    <mergeCell ref="I34:L34"/>
    <mergeCell ref="A35:B35"/>
    <mergeCell ref="C35:D35"/>
    <mergeCell ref="F35:G35"/>
    <mergeCell ref="I35:L36"/>
    <mergeCell ref="A36:B36"/>
    <mergeCell ref="C36:D36"/>
    <mergeCell ref="F36:G36"/>
    <mergeCell ref="A37:B37"/>
    <mergeCell ref="C37:D37"/>
    <mergeCell ref="F37:G37"/>
    <mergeCell ref="I37:L38"/>
    <mergeCell ref="A38:B38"/>
    <mergeCell ref="C38:D38"/>
    <mergeCell ref="F38:G38"/>
    <mergeCell ref="A39:L39"/>
    <mergeCell ref="A40:B40"/>
    <mergeCell ref="C40:D40"/>
    <mergeCell ref="F40:G40"/>
    <mergeCell ref="I40:L40"/>
    <mergeCell ref="A41:B41"/>
    <mergeCell ref="C41:D41"/>
    <mergeCell ref="F41:G41"/>
    <mergeCell ref="I41:L48"/>
    <mergeCell ref="A42:B42"/>
    <mergeCell ref="C42:D42"/>
    <mergeCell ref="F42:G42"/>
    <mergeCell ref="A43:B43"/>
    <mergeCell ref="C43:D43"/>
    <mergeCell ref="F43:G43"/>
    <mergeCell ref="A44:B44"/>
    <mergeCell ref="C44:D44"/>
    <mergeCell ref="F44:G44"/>
    <mergeCell ref="A45:B45"/>
    <mergeCell ref="C45:D45"/>
    <mergeCell ref="F45:G45"/>
    <mergeCell ref="A46:B46"/>
    <mergeCell ref="C46:D46"/>
    <mergeCell ref="F46:G46"/>
    <mergeCell ref="A47:B47"/>
    <mergeCell ref="C47:D47"/>
    <mergeCell ref="F47:G47"/>
    <mergeCell ref="A48:B48"/>
    <mergeCell ref="C48:D48"/>
    <mergeCell ref="F48:G48"/>
    <mergeCell ref="A49:L49"/>
    <mergeCell ref="A50:B50"/>
    <mergeCell ref="E50:F50"/>
    <mergeCell ref="H50:J50"/>
    <mergeCell ref="A51:B51"/>
    <mergeCell ref="E51:F51"/>
    <mergeCell ref="H51:J51"/>
    <mergeCell ref="A52:B52"/>
    <mergeCell ref="E52:F52"/>
    <mergeCell ref="A53:B53"/>
    <mergeCell ref="C53:C55"/>
    <mergeCell ref="E53:F53"/>
    <mergeCell ref="A54:B54"/>
    <mergeCell ref="E54:F54"/>
    <mergeCell ref="A55:B55"/>
    <mergeCell ref="E55:F55"/>
    <mergeCell ref="A56:B56"/>
    <mergeCell ref="C56:C58"/>
    <mergeCell ref="E56:F56"/>
    <mergeCell ref="A57:B57"/>
    <mergeCell ref="E57:F57"/>
    <mergeCell ref="A58:B58"/>
    <mergeCell ref="E58:F58"/>
    <mergeCell ref="A59:B59"/>
    <mergeCell ref="C59:C61"/>
    <mergeCell ref="E59:F59"/>
    <mergeCell ref="A60:B60"/>
    <mergeCell ref="E60:F60"/>
    <mergeCell ref="A61:B61"/>
    <mergeCell ref="E61:F61"/>
    <mergeCell ref="A62:B62"/>
    <mergeCell ref="C62:C64"/>
    <mergeCell ref="E62:F62"/>
    <mergeCell ref="A63:B63"/>
    <mergeCell ref="E63:F63"/>
    <mergeCell ref="A64:B64"/>
    <mergeCell ref="E64:F64"/>
    <mergeCell ref="A65:B65"/>
    <mergeCell ref="C65:C67"/>
    <mergeCell ref="E65:F65"/>
    <mergeCell ref="A66:B66"/>
    <mergeCell ref="E66:F66"/>
    <mergeCell ref="A67:B67"/>
    <mergeCell ref="E67:F67"/>
    <mergeCell ref="A68:B68"/>
    <mergeCell ref="C68:C70"/>
    <mergeCell ref="E68:F68"/>
    <mergeCell ref="A69:B69"/>
    <mergeCell ref="E69:F69"/>
    <mergeCell ref="A70:B70"/>
    <mergeCell ref="E70:F70"/>
    <mergeCell ref="A71:B71"/>
    <mergeCell ref="C71:C73"/>
    <mergeCell ref="E71:F73"/>
    <mergeCell ref="A72:B72"/>
    <mergeCell ref="A73:B73"/>
    <mergeCell ref="A74:B74"/>
    <mergeCell ref="C74:C76"/>
    <mergeCell ref="E74:F74"/>
    <mergeCell ref="A75:B75"/>
    <mergeCell ref="E75:F75"/>
    <mergeCell ref="A76:B76"/>
    <mergeCell ref="E76:F76"/>
    <mergeCell ref="A77:B77"/>
    <mergeCell ref="C77:C79"/>
    <mergeCell ref="E77:F77"/>
    <mergeCell ref="A78:B78"/>
    <mergeCell ref="E78:F78"/>
    <mergeCell ref="A79:B79"/>
    <mergeCell ref="E79:F79"/>
    <mergeCell ref="A80:B80"/>
    <mergeCell ref="C80:C82"/>
    <mergeCell ref="E80:F80"/>
    <mergeCell ref="A81:B81"/>
    <mergeCell ref="E81:F81"/>
    <mergeCell ref="A82:B82"/>
    <mergeCell ref="E82:F82"/>
    <mergeCell ref="A83:B83"/>
    <mergeCell ref="C83:C85"/>
    <mergeCell ref="E83:F85"/>
    <mergeCell ref="A84:B84"/>
    <mergeCell ref="A85:B85"/>
    <mergeCell ref="A86:B86"/>
    <mergeCell ref="E86:F86"/>
    <mergeCell ref="A87:B87"/>
    <mergeCell ref="E87:F87"/>
    <mergeCell ref="A88:B88"/>
    <mergeCell ref="E88:F88"/>
    <mergeCell ref="A89:B89"/>
    <mergeCell ref="E89:F89"/>
    <mergeCell ref="A90:J90"/>
    <mergeCell ref="A91:B91"/>
    <mergeCell ref="H91:J91"/>
    <mergeCell ref="A92:B92"/>
    <mergeCell ref="H92:J92"/>
    <mergeCell ref="A93:J93"/>
    <mergeCell ref="A94:B94"/>
    <mergeCell ref="C94:D94"/>
    <mergeCell ref="H94:J94"/>
    <mergeCell ref="A95:B95"/>
    <mergeCell ref="C95:D95"/>
    <mergeCell ref="H95:J95"/>
  </mergeCells>
  <printOptions headings="false" gridLines="false" gridLinesSet="true" horizontalCentered="false" verticalCentered="false"/>
  <pageMargins left="0.329861111111111" right="0.2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1.28"/>
    <col collapsed="false" customWidth="true" hidden="false" outlineLevel="0" max="4" min="4" style="0" width="18.56"/>
    <col collapsed="false" customWidth="true" hidden="false" outlineLevel="0" max="6" min="5" style="0" width="18.14"/>
    <col collapsed="false" customWidth="false" hidden="true" outlineLevel="0" max="7" min="7" style="0" width="9.06"/>
    <col collapsed="false" customWidth="true" hidden="false" outlineLevel="0" max="8" min="8" style="0" width="14.7"/>
  </cols>
  <sheetData>
    <row r="1" s="592" customFormat="true" ht="15.75" hidden="false" customHeight="true" outlineLevel="0" collapsed="false">
      <c r="A1" s="1130" t="s">
        <v>816</v>
      </c>
      <c r="B1" s="1130"/>
      <c r="C1" s="1130"/>
      <c r="D1" s="1130"/>
      <c r="E1" s="1130"/>
      <c r="F1" s="1130"/>
      <c r="G1" s="1130"/>
      <c r="H1" s="1130"/>
    </row>
    <row r="2" s="592" customFormat="true" ht="15.75" hidden="false" customHeight="true" outlineLevel="0" collapsed="false">
      <c r="A2" s="1130"/>
      <c r="B2" s="1130"/>
      <c r="C2" s="1130"/>
      <c r="D2" s="1130"/>
      <c r="E2" s="1130"/>
      <c r="F2" s="1130"/>
      <c r="G2" s="1130"/>
      <c r="H2" s="1130"/>
    </row>
    <row r="3" s="592" customFormat="true" ht="15.75" hidden="false" customHeight="true" outlineLevel="0" collapsed="false">
      <c r="A3" s="1130"/>
      <c r="B3" s="1130"/>
      <c r="C3" s="1130"/>
      <c r="D3" s="1130"/>
      <c r="E3" s="1130"/>
      <c r="F3" s="1130"/>
      <c r="G3" s="1130"/>
      <c r="H3" s="1130"/>
    </row>
    <row r="4" s="592" customFormat="true" ht="23.25" hidden="false" customHeight="true" outlineLevel="0" collapsed="false">
      <c r="A4" s="1131"/>
      <c r="B4" s="1132"/>
      <c r="C4" s="1133"/>
      <c r="D4" s="1133"/>
      <c r="E4" s="1133"/>
      <c r="F4" s="1133"/>
      <c r="G4" s="1133"/>
      <c r="H4" s="1133"/>
    </row>
    <row r="5" customFormat="false" ht="33.75" hidden="false" customHeight="false" outlineLevel="0" collapsed="false">
      <c r="A5" s="1134" t="s">
        <v>817</v>
      </c>
      <c r="B5" s="1135" t="s">
        <v>598</v>
      </c>
      <c r="C5" s="1136" t="s">
        <v>280</v>
      </c>
      <c r="D5" s="1137" t="s">
        <v>818</v>
      </c>
      <c r="E5" s="1138" t="s">
        <v>819</v>
      </c>
      <c r="F5" s="1139" t="s">
        <v>820</v>
      </c>
      <c r="G5" s="1140" t="s">
        <v>821</v>
      </c>
      <c r="H5" s="1141" t="s">
        <v>822</v>
      </c>
    </row>
    <row r="6" customFormat="false" ht="46.5" hidden="false" customHeight="true" outlineLevel="0" collapsed="false">
      <c r="A6" s="1142" t="s">
        <v>823</v>
      </c>
      <c r="B6" s="1143" t="s">
        <v>824</v>
      </c>
      <c r="C6" s="1144" t="s">
        <v>202</v>
      </c>
      <c r="D6" s="1145" t="n">
        <v>8.71</v>
      </c>
      <c r="E6" s="584" t="n">
        <v>9.23</v>
      </c>
      <c r="F6" s="584" t="n">
        <v>11.05</v>
      </c>
      <c r="G6" s="583"/>
      <c r="H6" s="1146" t="n">
        <v>12.93</v>
      </c>
    </row>
    <row r="7" customFormat="false" ht="48" hidden="false" customHeight="true" outlineLevel="0" collapsed="false">
      <c r="A7" s="1147" t="s">
        <v>825</v>
      </c>
      <c r="B7" s="1148" t="s">
        <v>824</v>
      </c>
      <c r="C7" s="1149" t="s">
        <v>202</v>
      </c>
      <c r="D7" s="522" t="n">
        <v>8.71</v>
      </c>
      <c r="E7" s="513" t="n">
        <v>9.23</v>
      </c>
      <c r="F7" s="513" t="n">
        <v>11.05</v>
      </c>
      <c r="G7" s="514"/>
      <c r="H7" s="1150" t="n">
        <v>12.93</v>
      </c>
    </row>
    <row r="8" customFormat="false" ht="30" hidden="false" customHeight="true" outlineLevel="0" collapsed="false">
      <c r="A8" s="1151" t="s">
        <v>826</v>
      </c>
      <c r="B8" s="1152" t="s">
        <v>827</v>
      </c>
      <c r="C8" s="514" t="s">
        <v>318</v>
      </c>
      <c r="D8" s="522" t="n">
        <v>4.88</v>
      </c>
      <c r="E8" s="514" t="n">
        <v>5.39</v>
      </c>
      <c r="F8" s="514" t="n">
        <v>6.07</v>
      </c>
      <c r="G8" s="514"/>
      <c r="H8" s="1150" t="n">
        <v>6.36</v>
      </c>
    </row>
    <row r="9" customFormat="false" ht="30.75" hidden="false" customHeight="true" outlineLevel="0" collapsed="false">
      <c r="A9" s="1153" t="s">
        <v>828</v>
      </c>
      <c r="B9" s="1154" t="s">
        <v>829</v>
      </c>
      <c r="C9" s="506" t="s">
        <v>318</v>
      </c>
      <c r="D9" s="525" t="n">
        <v>10.48</v>
      </c>
      <c r="E9" s="506" t="n">
        <v>11.56</v>
      </c>
      <c r="F9" s="506" t="n">
        <v>12.43</v>
      </c>
      <c r="G9" s="506"/>
      <c r="H9" s="1155" t="n">
        <v>13.21</v>
      </c>
    </row>
    <row r="12" customFormat="false" ht="12.75" hidden="false" customHeight="false" outlineLevel="0" collapsed="false">
      <c r="A12" s="0" t="s">
        <v>830</v>
      </c>
    </row>
    <row r="13" customFormat="false" ht="12.75" hidden="false" customHeight="false" outlineLevel="0" collapsed="false">
      <c r="A13" s="0" t="s">
        <v>831</v>
      </c>
    </row>
    <row r="14" customFormat="false" ht="12.75" hidden="false" customHeight="false" outlineLevel="0" collapsed="false">
      <c r="A14" s="0" t="s">
        <v>832</v>
      </c>
    </row>
  </sheetData>
  <mergeCells count="1">
    <mergeCell ref="A1:H3"/>
  </mergeCells>
  <printOptions headings="false" gridLines="false" gridLinesSet="true" horizontalCentered="false" verticalCentered="false"/>
  <pageMargins left="0.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8.75" zeroHeight="false" outlineLevelRow="0" outlineLevelCol="0"/>
  <cols>
    <col collapsed="false" customWidth="true" hidden="false" outlineLevel="0" max="1" min="1" style="1156" width="51.42"/>
    <col collapsed="false" customWidth="true" hidden="false" outlineLevel="0" max="2" min="2" style="1156" width="43.56"/>
    <col collapsed="false" customWidth="true" hidden="false" outlineLevel="0" max="3" min="3" style="1156" width="24.28"/>
    <col collapsed="false" customWidth="true" hidden="false" outlineLevel="0" max="4" min="4" style="1156" width="16.99"/>
    <col collapsed="false" customWidth="true" hidden="false" outlineLevel="0" max="5" min="5" style="1156" width="19.28"/>
    <col collapsed="false" customWidth="true" hidden="false" outlineLevel="0" max="6" min="6" style="1156" width="21.42"/>
    <col collapsed="false" customWidth="true" hidden="false" outlineLevel="0" max="7" min="7" style="1156" width="26.99"/>
    <col collapsed="false" customWidth="true" hidden="false" outlineLevel="0" max="8" min="8" style="1156" width="18.85"/>
    <col collapsed="false" customWidth="false" hidden="false" outlineLevel="0" max="257" min="9" style="1156" width="9.14"/>
  </cols>
  <sheetData>
    <row r="1" customFormat="false" ht="18.75" hidden="false" customHeight="false" outlineLevel="0" collapsed="false">
      <c r="A1" s="1157"/>
      <c r="B1" s="1157"/>
      <c r="C1" s="1157"/>
      <c r="D1" s="1157"/>
      <c r="E1" s="1157"/>
    </row>
    <row r="2" customFormat="false" ht="18.75" hidden="false" customHeight="false" outlineLevel="0" collapsed="false">
      <c r="A2" s="1157"/>
      <c r="B2" s="1157"/>
      <c r="C2" s="1157"/>
      <c r="D2" s="1157"/>
      <c r="E2" s="1157"/>
      <c r="G2" s="1158"/>
      <c r="H2" s="1158"/>
      <c r="I2" s="1158"/>
    </row>
    <row r="3" customFormat="false" ht="18.75" hidden="false" customHeight="false" outlineLevel="0" collapsed="false">
      <c r="A3" s="1157"/>
      <c r="B3" s="1157"/>
      <c r="C3" s="1157"/>
      <c r="D3" s="1157"/>
      <c r="E3" s="1157"/>
      <c r="G3" s="1158"/>
      <c r="H3" s="1158"/>
      <c r="I3" s="1158"/>
    </row>
    <row r="4" customFormat="false" ht="18.75" hidden="false" customHeight="false" outlineLevel="0" collapsed="false">
      <c r="A4" s="1157"/>
      <c r="B4" s="1157"/>
      <c r="C4" s="1157"/>
      <c r="D4" s="1157"/>
      <c r="E4" s="1157"/>
      <c r="G4" s="1158"/>
      <c r="H4" s="1158"/>
      <c r="I4" s="1158"/>
    </row>
    <row r="5" customFormat="false" ht="18.75" hidden="false" customHeight="true" outlineLevel="0" collapsed="false">
      <c r="A5" s="1157"/>
      <c r="B5" s="1157"/>
      <c r="C5" s="1157"/>
      <c r="D5" s="1157"/>
      <c r="E5" s="1157"/>
    </row>
    <row r="6" customFormat="false" ht="69" hidden="false" customHeight="true" outlineLevel="0" collapsed="false">
      <c r="A6" s="1159" t="s">
        <v>197</v>
      </c>
      <c r="B6" s="1160" t="s">
        <v>833</v>
      </c>
      <c r="C6" s="1161" t="s">
        <v>834</v>
      </c>
      <c r="D6" s="1162" t="s">
        <v>835</v>
      </c>
      <c r="E6" s="1163" t="s">
        <v>836</v>
      </c>
    </row>
    <row r="7" customFormat="false" ht="91.5" hidden="false" customHeight="true" outlineLevel="0" collapsed="false">
      <c r="A7" s="1164" t="s">
        <v>837</v>
      </c>
      <c r="B7" s="1165"/>
      <c r="C7" s="1166" t="s">
        <v>838</v>
      </c>
      <c r="D7" s="1167" t="s">
        <v>839</v>
      </c>
      <c r="E7" s="1168" t="n">
        <v>44</v>
      </c>
    </row>
    <row r="8" customFormat="false" ht="116.25" hidden="false" customHeight="true" outlineLevel="0" collapsed="false">
      <c r="A8" s="1169" t="s">
        <v>840</v>
      </c>
      <c r="B8" s="1170"/>
      <c r="C8" s="1171" t="s">
        <v>838</v>
      </c>
      <c r="D8" s="1172" t="s">
        <v>841</v>
      </c>
      <c r="E8" s="1173" t="n">
        <v>50.95</v>
      </c>
    </row>
    <row r="9" customFormat="false" ht="122.25" hidden="false" customHeight="true" outlineLevel="0" collapsed="false">
      <c r="A9" s="1174" t="s">
        <v>842</v>
      </c>
      <c r="B9" s="1170"/>
      <c r="C9" s="1171" t="s">
        <v>838</v>
      </c>
      <c r="D9" s="1172" t="s">
        <v>841</v>
      </c>
      <c r="E9" s="1173" t="n">
        <v>59.75</v>
      </c>
    </row>
    <row r="10" customFormat="false" ht="153.75" hidden="false" customHeight="true" outlineLevel="0" collapsed="false">
      <c r="A10" s="1175" t="s">
        <v>843</v>
      </c>
      <c r="B10" s="1176"/>
      <c r="C10" s="1177"/>
      <c r="D10" s="1178"/>
      <c r="E10" s="1179" t="n">
        <v>12.65</v>
      </c>
      <c r="H10" s="1180"/>
    </row>
    <row r="11" customFormat="false" ht="99.75" hidden="false" customHeight="true" outlineLevel="0" collapsed="false">
      <c r="A11" s="1181" t="s">
        <v>844</v>
      </c>
      <c r="B11" s="1182"/>
      <c r="C11" s="1183" t="s">
        <v>845</v>
      </c>
      <c r="D11" s="1182"/>
      <c r="E11" s="1184" t="n">
        <v>6.05</v>
      </c>
    </row>
    <row r="12" customFormat="false" ht="56.25" hidden="false" customHeight="true" outlineLevel="0" collapsed="false">
      <c r="A12" s="1185" t="s">
        <v>846</v>
      </c>
      <c r="B12" s="1185"/>
      <c r="C12" s="1185"/>
      <c r="D12" s="1185"/>
      <c r="E12" s="1185"/>
    </row>
    <row r="13" customFormat="false" ht="12" hidden="true" customHeight="true" outlineLevel="0" collapsed="false">
      <c r="A13" s="1186"/>
      <c r="B13" s="1187"/>
    </row>
    <row r="14" customFormat="false" ht="9" hidden="true" customHeight="true" outlineLevel="0" collapsed="false">
      <c r="A14" s="1188"/>
    </row>
    <row r="15" customFormat="false" ht="7.5" hidden="true" customHeight="true" outlineLevel="0" collapsed="false">
      <c r="A15" s="1189"/>
    </row>
    <row r="16" customFormat="false" ht="123" hidden="false" customHeight="true" outlineLevel="0" collapsed="false">
      <c r="A16" s="1189"/>
      <c r="E16" s="1190"/>
    </row>
    <row r="17" customFormat="false" ht="80.25" hidden="false" customHeight="true" outlineLevel="0" collapsed="false">
      <c r="A17" s="1191" t="s">
        <v>847</v>
      </c>
      <c r="B17" s="1192" t="s">
        <v>491</v>
      </c>
      <c r="C17" s="1193" t="s">
        <v>848</v>
      </c>
      <c r="D17" s="1193"/>
      <c r="E17" s="1194" t="s">
        <v>849</v>
      </c>
      <c r="F17" s="1195" t="s">
        <v>850</v>
      </c>
      <c r="G17" s="1195" t="s">
        <v>851</v>
      </c>
      <c r="H17" s="1196" t="s">
        <v>852</v>
      </c>
    </row>
    <row r="18" customFormat="false" ht="80.25" hidden="false" customHeight="true" outlineLevel="0" collapsed="false">
      <c r="A18" s="1191"/>
      <c r="B18" s="1192"/>
      <c r="C18" s="1197" t="n">
        <v>110</v>
      </c>
      <c r="D18" s="1197" t="n">
        <v>150</v>
      </c>
      <c r="E18" s="1194"/>
      <c r="F18" s="1195"/>
      <c r="G18" s="1195"/>
      <c r="H18" s="1196"/>
    </row>
    <row r="19" customFormat="false" ht="56.25" hidden="false" customHeight="true" outlineLevel="0" collapsed="false">
      <c r="A19" s="1198" t="s">
        <v>853</v>
      </c>
      <c r="B19" s="1198"/>
      <c r="C19" s="1198"/>
      <c r="D19" s="1198"/>
      <c r="E19" s="1198"/>
      <c r="F19" s="1198"/>
      <c r="G19" s="1198"/>
      <c r="H19" s="1198"/>
    </row>
    <row r="20" customFormat="false" ht="262.5" hidden="false" customHeight="false" outlineLevel="0" collapsed="false">
      <c r="A20" s="1199" t="s">
        <v>854</v>
      </c>
      <c r="B20" s="178"/>
      <c r="C20" s="1200" t="s">
        <v>855</v>
      </c>
      <c r="D20" s="1200"/>
      <c r="E20" s="1201" t="s">
        <v>856</v>
      </c>
      <c r="F20" s="1201" t="s">
        <v>857</v>
      </c>
      <c r="G20" s="1202" t="s">
        <v>858</v>
      </c>
      <c r="H20" s="1203" t="s">
        <v>859</v>
      </c>
    </row>
    <row r="21" customFormat="false" ht="222" hidden="false" customHeight="true" outlineLevel="0" collapsed="false">
      <c r="A21" s="1204" t="s">
        <v>860</v>
      </c>
      <c r="B21" s="1205"/>
      <c r="C21" s="1206" t="s">
        <v>861</v>
      </c>
      <c r="D21" s="1207"/>
      <c r="E21" s="1201" t="s">
        <v>856</v>
      </c>
      <c r="F21" s="1201" t="s">
        <v>862</v>
      </c>
      <c r="G21" s="1202" t="s">
        <v>858</v>
      </c>
      <c r="H21" s="1203" t="s">
        <v>863</v>
      </c>
    </row>
    <row r="22" customFormat="false" ht="262.5" hidden="false" customHeight="false" outlineLevel="0" collapsed="false">
      <c r="A22" s="1199" t="s">
        <v>864</v>
      </c>
      <c r="B22" s="1208"/>
      <c r="C22" s="1200" t="s">
        <v>865</v>
      </c>
      <c r="D22" s="1207"/>
      <c r="E22" s="1201" t="s">
        <v>856</v>
      </c>
      <c r="F22" s="1201" t="s">
        <v>866</v>
      </c>
      <c r="G22" s="1207" t="s">
        <v>858</v>
      </c>
      <c r="H22" s="1203" t="s">
        <v>867</v>
      </c>
      <c r="J22" s="0"/>
    </row>
    <row r="23" customFormat="false" ht="262.5" hidden="false" customHeight="false" outlineLevel="0" collapsed="false">
      <c r="A23" s="1199" t="s">
        <v>868</v>
      </c>
      <c r="B23" s="1209"/>
      <c r="C23" s="1210" t="s">
        <v>869</v>
      </c>
      <c r="D23" s="1200" t="s">
        <v>870</v>
      </c>
      <c r="E23" s="1201" t="s">
        <v>871</v>
      </c>
      <c r="F23" s="1201" t="s">
        <v>872</v>
      </c>
      <c r="G23" s="1200" t="s">
        <v>873</v>
      </c>
      <c r="H23" s="1211" t="s">
        <v>874</v>
      </c>
      <c r="J23" s="0"/>
    </row>
    <row r="24" customFormat="false" ht="262.5" hidden="false" customHeight="false" outlineLevel="0" collapsed="false">
      <c r="A24" s="1212" t="s">
        <v>875</v>
      </c>
      <c r="B24" s="1209"/>
      <c r="C24" s="1200" t="s">
        <v>876</v>
      </c>
      <c r="D24" s="1200" t="s">
        <v>877</v>
      </c>
      <c r="E24" s="1201" t="s">
        <v>871</v>
      </c>
      <c r="F24" s="1201" t="s">
        <v>878</v>
      </c>
      <c r="G24" s="1200" t="s">
        <v>873</v>
      </c>
      <c r="H24" s="1213" t="s">
        <v>879</v>
      </c>
      <c r="J24" s="0"/>
    </row>
    <row r="25" customFormat="false" ht="262.5" hidden="false" customHeight="false" outlineLevel="0" collapsed="false">
      <c r="A25" s="1214" t="s">
        <v>880</v>
      </c>
      <c r="B25" s="1209"/>
      <c r="C25" s="1200" t="s">
        <v>881</v>
      </c>
      <c r="D25" s="1200" t="s">
        <v>882</v>
      </c>
      <c r="E25" s="1201" t="s">
        <v>871</v>
      </c>
      <c r="F25" s="1201" t="s">
        <v>883</v>
      </c>
      <c r="G25" s="1200" t="s">
        <v>873</v>
      </c>
      <c r="H25" s="1213" t="s">
        <v>884</v>
      </c>
      <c r="J25" s="0"/>
    </row>
    <row r="26" customFormat="false" ht="262.5" hidden="false" customHeight="false" outlineLevel="0" collapsed="false">
      <c r="A26" s="1214" t="s">
        <v>885</v>
      </c>
      <c r="B26" s="178"/>
      <c r="C26" s="1207"/>
      <c r="D26" s="1200" t="s">
        <v>886</v>
      </c>
      <c r="E26" s="1201" t="s">
        <v>871</v>
      </c>
      <c r="F26" s="1201" t="s">
        <v>887</v>
      </c>
      <c r="G26" s="1207" t="s">
        <v>888</v>
      </c>
      <c r="H26" s="1203" t="s">
        <v>889</v>
      </c>
    </row>
    <row r="27" customFormat="false" ht="262.5" hidden="false" customHeight="false" outlineLevel="0" collapsed="false">
      <c r="A27" s="1199" t="s">
        <v>890</v>
      </c>
      <c r="B27" s="178"/>
      <c r="C27" s="1200" t="s">
        <v>891</v>
      </c>
      <c r="D27" s="1210" t="s">
        <v>892</v>
      </c>
      <c r="E27" s="1201" t="s">
        <v>871</v>
      </c>
      <c r="F27" s="1215" t="s">
        <v>893</v>
      </c>
      <c r="G27" s="1200" t="s">
        <v>873</v>
      </c>
      <c r="H27" s="1213" t="s">
        <v>894</v>
      </c>
    </row>
    <row r="28" customFormat="false" ht="262.5" hidden="false" customHeight="false" outlineLevel="0" collapsed="false">
      <c r="A28" s="1212" t="s">
        <v>895</v>
      </c>
      <c r="B28" s="178"/>
      <c r="C28" s="1200" t="s">
        <v>896</v>
      </c>
      <c r="D28" s="1210" t="s">
        <v>897</v>
      </c>
      <c r="E28" s="1201" t="s">
        <v>871</v>
      </c>
      <c r="F28" s="1216" t="s">
        <v>898</v>
      </c>
      <c r="G28" s="1200" t="s">
        <v>873</v>
      </c>
      <c r="H28" s="1213" t="s">
        <v>899</v>
      </c>
    </row>
    <row r="29" customFormat="false" ht="262.5" hidden="false" customHeight="false" outlineLevel="0" collapsed="false">
      <c r="A29" s="1212" t="s">
        <v>900</v>
      </c>
      <c r="B29" s="178"/>
      <c r="C29" s="1200" t="s">
        <v>901</v>
      </c>
      <c r="D29" s="1200" t="s">
        <v>902</v>
      </c>
      <c r="E29" s="1201" t="s">
        <v>871</v>
      </c>
      <c r="F29" s="1215" t="s">
        <v>903</v>
      </c>
      <c r="G29" s="1200" t="s">
        <v>873</v>
      </c>
      <c r="H29" s="1213" t="s">
        <v>904</v>
      </c>
    </row>
    <row r="30" customFormat="false" ht="262.5" hidden="false" customHeight="false" outlineLevel="0" collapsed="false">
      <c r="A30" s="1217" t="s">
        <v>905</v>
      </c>
      <c r="B30" s="1205"/>
      <c r="C30" s="1218"/>
      <c r="D30" s="1200" t="s">
        <v>906</v>
      </c>
      <c r="E30" s="1201" t="s">
        <v>871</v>
      </c>
      <c r="F30" s="1201" t="s">
        <v>907</v>
      </c>
      <c r="G30" s="1207" t="s">
        <v>888</v>
      </c>
      <c r="H30" s="1203" t="s">
        <v>908</v>
      </c>
    </row>
    <row r="31" customFormat="false" ht="262.5" hidden="false" customHeight="false" outlineLevel="0" collapsed="false">
      <c r="A31" s="1212" t="s">
        <v>909</v>
      </c>
      <c r="B31" s="178"/>
      <c r="C31" s="1200" t="s">
        <v>910</v>
      </c>
      <c r="D31" s="1207"/>
      <c r="E31" s="1201" t="s">
        <v>871</v>
      </c>
      <c r="F31" s="1216" t="s">
        <v>911</v>
      </c>
      <c r="G31" s="1202" t="s">
        <v>858</v>
      </c>
      <c r="H31" s="1203" t="s">
        <v>912</v>
      </c>
    </row>
    <row r="32" customFormat="false" ht="262.5" hidden="false" customHeight="false" outlineLevel="0" collapsed="false">
      <c r="A32" s="1219" t="s">
        <v>913</v>
      </c>
      <c r="B32" s="1205"/>
      <c r="C32" s="1206" t="s">
        <v>914</v>
      </c>
      <c r="D32" s="1207"/>
      <c r="E32" s="1201" t="s">
        <v>871</v>
      </c>
      <c r="F32" s="1216" t="s">
        <v>915</v>
      </c>
      <c r="G32" s="1202" t="s">
        <v>858</v>
      </c>
      <c r="H32" s="1203" t="s">
        <v>916</v>
      </c>
    </row>
    <row r="33" customFormat="false" ht="262.5" hidden="false" customHeight="false" outlineLevel="0" collapsed="false">
      <c r="A33" s="1212" t="s">
        <v>917</v>
      </c>
      <c r="B33" s="1208"/>
      <c r="C33" s="1200" t="s">
        <v>918</v>
      </c>
      <c r="D33" s="1207"/>
      <c r="E33" s="1201" t="s">
        <v>871</v>
      </c>
      <c r="F33" s="1201" t="s">
        <v>919</v>
      </c>
      <c r="G33" s="1202" t="s">
        <v>858</v>
      </c>
      <c r="H33" s="1203" t="s">
        <v>920</v>
      </c>
    </row>
    <row r="34" customFormat="false" ht="262.5" hidden="false" customHeight="false" outlineLevel="0" collapsed="false">
      <c r="A34" s="1212" t="s">
        <v>921</v>
      </c>
      <c r="B34" s="1209"/>
      <c r="C34" s="1200" t="s">
        <v>922</v>
      </c>
      <c r="D34" s="1207"/>
      <c r="E34" s="1201" t="s">
        <v>871</v>
      </c>
      <c r="F34" s="1216" t="s">
        <v>923</v>
      </c>
      <c r="G34" s="1207" t="s">
        <v>858</v>
      </c>
      <c r="H34" s="1203" t="s">
        <v>924</v>
      </c>
    </row>
    <row r="35" customFormat="false" ht="262.5" hidden="false" customHeight="false" outlineLevel="0" collapsed="false">
      <c r="A35" s="1212" t="s">
        <v>925</v>
      </c>
      <c r="B35" s="1209"/>
      <c r="C35" s="1200" t="s">
        <v>926</v>
      </c>
      <c r="D35" s="1207"/>
      <c r="E35" s="1201" t="s">
        <v>871</v>
      </c>
      <c r="F35" s="1216" t="s">
        <v>923</v>
      </c>
      <c r="G35" s="1207" t="s">
        <v>858</v>
      </c>
      <c r="H35" s="1203" t="s">
        <v>927</v>
      </c>
    </row>
    <row r="36" customFormat="false" ht="262.5" hidden="false" customHeight="false" outlineLevel="0" collapsed="false">
      <c r="A36" s="1199" t="s">
        <v>928</v>
      </c>
      <c r="B36" s="1209"/>
      <c r="C36" s="1200" t="s">
        <v>929</v>
      </c>
      <c r="D36" s="1207"/>
      <c r="E36" s="1201" t="s">
        <v>871</v>
      </c>
      <c r="F36" s="1201" t="s">
        <v>930</v>
      </c>
      <c r="G36" s="1207" t="s">
        <v>858</v>
      </c>
      <c r="H36" s="1203" t="s">
        <v>931</v>
      </c>
    </row>
    <row r="37" customFormat="false" ht="48.75" hidden="false" customHeight="true" outlineLevel="0" collapsed="false">
      <c r="A37" s="1220" t="s">
        <v>932</v>
      </c>
      <c r="B37" s="1220"/>
      <c r="C37" s="1220"/>
      <c r="D37" s="1220"/>
      <c r="E37" s="1220"/>
      <c r="F37" s="1220"/>
      <c r="G37" s="1220"/>
      <c r="H37" s="1220"/>
    </row>
    <row r="38" customFormat="false" ht="166.5" hidden="false" customHeight="true" outlineLevel="0" collapsed="false">
      <c r="A38" s="1212" t="s">
        <v>933</v>
      </c>
      <c r="B38" s="1209"/>
      <c r="C38" s="1200" t="s">
        <v>934</v>
      </c>
      <c r="D38" s="1207"/>
      <c r="E38" s="1201" t="s">
        <v>871</v>
      </c>
      <c r="F38" s="1216" t="s">
        <v>935</v>
      </c>
      <c r="G38" s="1207" t="s">
        <v>936</v>
      </c>
      <c r="H38" s="1203" t="s">
        <v>937</v>
      </c>
    </row>
    <row r="39" customFormat="false" ht="262.5" hidden="false" customHeight="false" outlineLevel="0" collapsed="false">
      <c r="A39" s="1212" t="s">
        <v>938</v>
      </c>
      <c r="B39" s="1209"/>
      <c r="C39" s="1200" t="s">
        <v>939</v>
      </c>
      <c r="D39" s="1207"/>
      <c r="E39" s="1201" t="s">
        <v>871</v>
      </c>
      <c r="F39" s="1201" t="s">
        <v>940</v>
      </c>
      <c r="G39" s="1207" t="s">
        <v>941</v>
      </c>
      <c r="H39" s="1203" t="s">
        <v>942</v>
      </c>
    </row>
    <row r="40" customFormat="false" ht="262.5" hidden="false" customHeight="false" outlineLevel="0" collapsed="false">
      <c r="A40" s="1212" t="s">
        <v>943</v>
      </c>
      <c r="B40" s="1209"/>
      <c r="C40" s="1200" t="s">
        <v>944</v>
      </c>
      <c r="D40" s="1207"/>
      <c r="E40" s="1201" t="s">
        <v>871</v>
      </c>
      <c r="F40" s="1216" t="s">
        <v>945</v>
      </c>
      <c r="G40" s="1207" t="s">
        <v>941</v>
      </c>
      <c r="H40" s="1203" t="s">
        <v>946</v>
      </c>
    </row>
    <row r="41" customFormat="false" ht="262.5" hidden="false" customHeight="false" outlineLevel="0" collapsed="false">
      <c r="A41" s="1212" t="s">
        <v>947</v>
      </c>
      <c r="B41" s="1209"/>
      <c r="C41" s="1200" t="s">
        <v>948</v>
      </c>
      <c r="D41" s="1207"/>
      <c r="E41" s="1201" t="s">
        <v>871</v>
      </c>
      <c r="F41" s="1216" t="s">
        <v>949</v>
      </c>
      <c r="G41" s="1207" t="s">
        <v>941</v>
      </c>
      <c r="H41" s="1203" t="s">
        <v>950</v>
      </c>
    </row>
    <row r="42" customFormat="false" ht="262.5" hidden="false" customHeight="false" outlineLevel="0" collapsed="false">
      <c r="A42" s="1199" t="s">
        <v>921</v>
      </c>
      <c r="B42" s="1209"/>
      <c r="C42" s="1200" t="s">
        <v>951</v>
      </c>
      <c r="D42" s="1207"/>
      <c r="E42" s="1201" t="s">
        <v>871</v>
      </c>
      <c r="F42" s="1201" t="s">
        <v>952</v>
      </c>
      <c r="G42" s="1209"/>
      <c r="H42" s="1203" t="s">
        <v>953</v>
      </c>
    </row>
    <row r="43" customFormat="false" ht="18.75" hidden="false" customHeight="false" outlineLevel="0" collapsed="false">
      <c r="A43" s="1221" t="s">
        <v>954</v>
      </c>
      <c r="B43" s="1221"/>
      <c r="C43" s="1221"/>
      <c r="D43" s="1221"/>
      <c r="E43" s="1221"/>
      <c r="F43" s="1221"/>
      <c r="G43" s="1221"/>
      <c r="H43" s="1221"/>
    </row>
    <row r="44" customFormat="false" ht="262.5" hidden="false" customHeight="false" outlineLevel="0" collapsed="false">
      <c r="A44" s="1212" t="s">
        <v>955</v>
      </c>
      <c r="B44" s="1209"/>
      <c r="C44" s="1200" t="s">
        <v>956</v>
      </c>
      <c r="D44" s="1207"/>
      <c r="E44" s="1201" t="s">
        <v>871</v>
      </c>
      <c r="F44" s="1216" t="s">
        <v>957</v>
      </c>
      <c r="G44" s="1207" t="s">
        <v>958</v>
      </c>
      <c r="H44" s="1203" t="s">
        <v>959</v>
      </c>
    </row>
    <row r="45" customFormat="false" ht="262.5" hidden="false" customHeight="false" outlineLevel="0" collapsed="false">
      <c r="A45" s="1212" t="s">
        <v>868</v>
      </c>
      <c r="B45" s="1209"/>
      <c r="C45" s="1210" t="s">
        <v>960</v>
      </c>
      <c r="D45" s="1207"/>
      <c r="E45" s="1201" t="s">
        <v>871</v>
      </c>
      <c r="F45" s="1216" t="s">
        <v>961</v>
      </c>
      <c r="G45" s="1207" t="s">
        <v>958</v>
      </c>
      <c r="H45" s="1203" t="s">
        <v>962</v>
      </c>
    </row>
    <row r="46" customFormat="false" ht="262.5" hidden="false" customHeight="false" outlineLevel="0" collapsed="false">
      <c r="A46" s="1212" t="s">
        <v>890</v>
      </c>
      <c r="B46" s="1209"/>
      <c r="C46" s="1200" t="s">
        <v>963</v>
      </c>
      <c r="D46" s="1207"/>
      <c r="E46" s="1201" t="s">
        <v>871</v>
      </c>
      <c r="F46" s="1216" t="s">
        <v>964</v>
      </c>
      <c r="G46" s="1207" t="s">
        <v>958</v>
      </c>
      <c r="H46" s="1203" t="s">
        <v>965</v>
      </c>
    </row>
    <row r="47" customFormat="false" ht="262.5" hidden="false" customHeight="false" outlineLevel="0" collapsed="false">
      <c r="A47" s="1222" t="s">
        <v>909</v>
      </c>
      <c r="B47" s="1223"/>
      <c r="C47" s="1224" t="s">
        <v>966</v>
      </c>
      <c r="D47" s="1225"/>
      <c r="E47" s="1226" t="s">
        <v>871</v>
      </c>
      <c r="F47" s="1227" t="s">
        <v>949</v>
      </c>
      <c r="G47" s="1225" t="s">
        <v>958</v>
      </c>
      <c r="H47" s="1228" t="s">
        <v>967</v>
      </c>
    </row>
    <row r="48" customFormat="false" ht="18.75" hidden="false" customHeight="false" outlineLevel="0" collapsed="false">
      <c r="A48" s="1229"/>
      <c r="B48" s="1229"/>
      <c r="C48" s="1230"/>
      <c r="D48" s="1230"/>
      <c r="E48" s="1229"/>
      <c r="F48" s="1229"/>
      <c r="G48" s="1229"/>
      <c r="H48" s="1229"/>
    </row>
    <row r="49" customFormat="false" ht="31.5" hidden="false" customHeight="true" outlineLevel="0" collapsed="false">
      <c r="A49" s="1231" t="s">
        <v>968</v>
      </c>
      <c r="B49" s="1231"/>
      <c r="C49" s="1231"/>
      <c r="D49" s="1230"/>
      <c r="E49" s="1229"/>
      <c r="F49" s="1229"/>
      <c r="G49" s="1229"/>
      <c r="H49" s="1229"/>
    </row>
    <row r="50" customFormat="false" ht="18.75" hidden="false" customHeight="false" outlineLevel="0" collapsed="false">
      <c r="A50" s="1229"/>
      <c r="B50" s="1229"/>
      <c r="C50" s="1230"/>
      <c r="D50" s="1230"/>
      <c r="E50" s="1229"/>
      <c r="F50" s="1229"/>
      <c r="G50" s="1229"/>
      <c r="H50" s="1229"/>
    </row>
    <row r="51" customFormat="false" ht="18.75" hidden="false" customHeight="false" outlineLevel="0" collapsed="false">
      <c r="A51" s="1229"/>
      <c r="B51" s="1229"/>
      <c r="C51" s="1230"/>
      <c r="D51" s="1230"/>
      <c r="E51" s="1229"/>
      <c r="F51" s="1229"/>
      <c r="G51" s="1229"/>
      <c r="H51" s="1229"/>
    </row>
    <row r="52" customFormat="false" ht="18.75" hidden="false" customHeight="false" outlineLevel="0" collapsed="false">
      <c r="A52" s="1229"/>
      <c r="B52" s="1229"/>
      <c r="C52" s="1230"/>
      <c r="D52" s="1230"/>
      <c r="E52" s="1229"/>
      <c r="F52" s="1229"/>
      <c r="G52" s="1229"/>
      <c r="H52" s="1229"/>
    </row>
    <row r="53" customFormat="false" ht="18.75" hidden="false" customHeight="false" outlineLevel="0" collapsed="false">
      <c r="A53" s="1229"/>
      <c r="B53" s="1229"/>
      <c r="C53" s="1230"/>
      <c r="D53" s="1230"/>
      <c r="E53" s="1229"/>
      <c r="F53" s="1229"/>
      <c r="G53" s="1229"/>
      <c r="H53" s="1229"/>
    </row>
    <row r="54" customFormat="false" ht="18.75" hidden="false" customHeight="false" outlineLevel="0" collapsed="false">
      <c r="A54" s="1229"/>
      <c r="B54" s="1229"/>
      <c r="C54" s="1230"/>
      <c r="D54" s="1230"/>
      <c r="E54" s="1229"/>
      <c r="F54" s="1229"/>
      <c r="G54" s="1229"/>
      <c r="H54" s="1229"/>
    </row>
    <row r="55" customFormat="false" ht="18.75" hidden="false" customHeight="false" outlineLevel="0" collapsed="false">
      <c r="A55" s="1229"/>
      <c r="B55" s="1229"/>
      <c r="C55" s="1230"/>
      <c r="D55" s="1230"/>
      <c r="E55" s="1229"/>
      <c r="F55" s="1229"/>
      <c r="G55" s="1229"/>
      <c r="H55" s="1229"/>
    </row>
    <row r="56" customFormat="false" ht="18.75" hidden="false" customHeight="false" outlineLevel="0" collapsed="false">
      <c r="A56" s="1229"/>
      <c r="B56" s="1229"/>
      <c r="C56" s="1230"/>
      <c r="D56" s="1230"/>
      <c r="E56" s="1229"/>
      <c r="F56" s="1229"/>
      <c r="G56" s="1229"/>
      <c r="H56" s="1229"/>
    </row>
    <row r="57" customFormat="false" ht="18.75" hidden="false" customHeight="false" outlineLevel="0" collapsed="false">
      <c r="A57" s="1229"/>
      <c r="B57" s="1229"/>
      <c r="C57" s="1230"/>
      <c r="D57" s="1230"/>
      <c r="E57" s="1229"/>
      <c r="F57" s="1229"/>
      <c r="G57" s="1229"/>
      <c r="H57" s="1229"/>
    </row>
    <row r="58" customFormat="false" ht="18.75" hidden="false" customHeight="false" outlineLevel="0" collapsed="false">
      <c r="A58" s="1229"/>
      <c r="B58" s="1229"/>
      <c r="C58" s="1230"/>
      <c r="D58" s="1230"/>
      <c r="E58" s="1229"/>
      <c r="F58" s="1229"/>
      <c r="G58" s="1229"/>
      <c r="H58" s="1229"/>
    </row>
    <row r="59" customFormat="false" ht="18.75" hidden="false" customHeight="false" outlineLevel="0" collapsed="false">
      <c r="A59" s="1229"/>
      <c r="B59" s="1229"/>
      <c r="C59" s="1230"/>
      <c r="D59" s="1230"/>
      <c r="E59" s="1229"/>
      <c r="F59" s="1229"/>
      <c r="G59" s="1229"/>
      <c r="H59" s="1229"/>
    </row>
    <row r="60" customFormat="false" ht="18.75" hidden="false" customHeight="false" outlineLevel="0" collapsed="false">
      <c r="A60" s="1229"/>
      <c r="B60" s="1229"/>
      <c r="C60" s="1230"/>
      <c r="D60" s="1230"/>
      <c r="E60" s="1229"/>
      <c r="F60" s="1229"/>
      <c r="G60" s="1229"/>
      <c r="H60" s="1229"/>
    </row>
    <row r="61" customFormat="false" ht="18.75" hidden="false" customHeight="false" outlineLevel="0" collapsed="false">
      <c r="A61" s="1229"/>
      <c r="B61" s="1229"/>
      <c r="C61" s="1230"/>
      <c r="D61" s="1230"/>
      <c r="E61" s="1229"/>
      <c r="F61" s="1229"/>
      <c r="G61" s="1229"/>
      <c r="H61" s="1229"/>
    </row>
    <row r="62" customFormat="false" ht="18.75" hidden="false" customHeight="false" outlineLevel="0" collapsed="false">
      <c r="A62" s="1229"/>
      <c r="B62" s="1229"/>
      <c r="C62" s="1230"/>
      <c r="D62" s="1230"/>
      <c r="E62" s="1229"/>
      <c r="F62" s="1229"/>
      <c r="G62" s="1229"/>
      <c r="H62" s="1229"/>
    </row>
    <row r="63" customFormat="false" ht="18.75" hidden="false" customHeight="false" outlineLevel="0" collapsed="false">
      <c r="C63" s="1232"/>
      <c r="D63" s="1232"/>
    </row>
    <row r="64" customFormat="false" ht="18.75" hidden="false" customHeight="false" outlineLevel="0" collapsed="false">
      <c r="C64" s="1232"/>
      <c r="D64" s="1232"/>
    </row>
    <row r="65" customFormat="false" ht="18.75" hidden="false" customHeight="false" outlineLevel="0" collapsed="false">
      <c r="C65" s="1232"/>
      <c r="D65" s="1232"/>
    </row>
  </sheetData>
  <mergeCells count="13">
    <mergeCell ref="A1:E5"/>
    <mergeCell ref="A12:E12"/>
    <mergeCell ref="A17:A18"/>
    <mergeCell ref="B17:B18"/>
    <mergeCell ref="C17:D17"/>
    <mergeCell ref="E17:E18"/>
    <mergeCell ref="F17:F18"/>
    <mergeCell ref="G17:G18"/>
    <mergeCell ref="H17:H18"/>
    <mergeCell ref="A19:H19"/>
    <mergeCell ref="A37:H37"/>
    <mergeCell ref="A43:H43"/>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3" min="3" style="0" width="11.85"/>
    <col collapsed="false" customWidth="true" hidden="false" outlineLevel="0" max="4" min="4" style="0" width="45.56"/>
    <col collapsed="false" customWidth="true" hidden="false" outlineLevel="0" max="5" min="5" style="0" width="22.85"/>
  </cols>
  <sheetData>
    <row r="2" customFormat="false" ht="25.5" hidden="false" customHeight="false" outlineLevel="0" collapsed="false">
      <c r="A2" s="1233" t="s">
        <v>197</v>
      </c>
      <c r="B2" s="1234" t="s">
        <v>296</v>
      </c>
      <c r="C2" s="1234" t="s">
        <v>969</v>
      </c>
      <c r="D2" s="1235" t="s">
        <v>434</v>
      </c>
    </row>
    <row r="3" customFormat="false" ht="24" hidden="false" customHeight="true" outlineLevel="0" collapsed="false">
      <c r="A3" s="1236" t="s">
        <v>970</v>
      </c>
      <c r="B3" s="1236"/>
      <c r="C3" s="1236"/>
      <c r="D3" s="1236"/>
    </row>
    <row r="4" customFormat="false" ht="92.25" hidden="false" customHeight="true" outlineLevel="0" collapsed="false">
      <c r="A4" s="1237" t="s">
        <v>971</v>
      </c>
      <c r="B4" s="1238" t="s">
        <v>318</v>
      </c>
      <c r="C4" s="1238" t="n">
        <v>15.22</v>
      </c>
      <c r="D4" s="1239"/>
      <c r="E4" s="1240" t="s">
        <v>664</v>
      </c>
    </row>
    <row r="5" customFormat="false" ht="72" hidden="false" customHeight="true" outlineLevel="0" collapsed="false">
      <c r="A5" s="1241" t="s">
        <v>972</v>
      </c>
      <c r="B5" s="1242" t="s">
        <v>318</v>
      </c>
      <c r="C5" s="1242" t="n">
        <v>5.92</v>
      </c>
      <c r="D5" s="1243"/>
      <c r="E5" s="1240"/>
    </row>
    <row r="6" customFormat="false" ht="68.25" hidden="false" customHeight="true" outlineLevel="0" collapsed="false">
      <c r="A6" s="1241" t="s">
        <v>973</v>
      </c>
      <c r="B6" s="1242" t="s">
        <v>318</v>
      </c>
      <c r="C6" s="1242" t="n">
        <v>5.37</v>
      </c>
      <c r="D6" s="1243"/>
      <c r="E6" s="1240"/>
    </row>
    <row r="7" customFormat="false" ht="62.25" hidden="false" customHeight="true" outlineLevel="0" collapsed="false">
      <c r="A7" s="1244" t="s">
        <v>974</v>
      </c>
      <c r="B7" s="1245" t="s">
        <v>318</v>
      </c>
      <c r="C7" s="1245" t="n">
        <v>5.11</v>
      </c>
      <c r="D7" s="1246"/>
      <c r="E7" s="1240"/>
    </row>
    <row r="8" customFormat="false" ht="30" hidden="false" customHeight="true" outlineLevel="0" collapsed="false">
      <c r="A8" s="1247" t="s">
        <v>975</v>
      </c>
      <c r="B8" s="1247"/>
      <c r="C8" s="1247"/>
      <c r="D8" s="1247"/>
    </row>
    <row r="9" customFormat="false" ht="63" hidden="false" customHeight="true" outlineLevel="0" collapsed="false">
      <c r="A9" s="1237" t="s">
        <v>976</v>
      </c>
      <c r="B9" s="1238" t="s">
        <v>318</v>
      </c>
      <c r="C9" s="1248" t="n">
        <v>10.66</v>
      </c>
      <c r="D9" s="1239"/>
      <c r="E9" s="1249" t="s">
        <v>664</v>
      </c>
    </row>
    <row r="10" customFormat="false" ht="75" hidden="false" customHeight="true" outlineLevel="0" collapsed="false">
      <c r="A10" s="1241" t="s">
        <v>977</v>
      </c>
      <c r="B10" s="1242" t="s">
        <v>318</v>
      </c>
      <c r="C10" s="861" t="n">
        <v>5.7</v>
      </c>
      <c r="D10" s="1243"/>
      <c r="E10" s="1249"/>
    </row>
    <row r="11" customFormat="false" ht="62.25" hidden="false" customHeight="true" outlineLevel="0" collapsed="false">
      <c r="A11" s="1250" t="s">
        <v>978</v>
      </c>
      <c r="B11" s="1251" t="s">
        <v>318</v>
      </c>
      <c r="C11" s="1252" t="n">
        <v>4.95</v>
      </c>
      <c r="D11" s="1253"/>
      <c r="E11" s="1249"/>
    </row>
    <row r="12" customFormat="false" ht="24" hidden="false" customHeight="true" outlineLevel="0" collapsed="false">
      <c r="A12" s="1254" t="s">
        <v>979</v>
      </c>
      <c r="B12" s="1254"/>
      <c r="C12" s="1254"/>
      <c r="D12" s="1254"/>
      <c r="E12" s="1254"/>
      <c r="F12" s="1254"/>
      <c r="G12" s="1254"/>
      <c r="H12" s="1254"/>
      <c r="I12" s="1254"/>
    </row>
    <row r="13" customFormat="false" ht="71.25" hidden="false" customHeight="true" outlineLevel="0" collapsed="false">
      <c r="A13" s="1255" t="s">
        <v>980</v>
      </c>
      <c r="B13" s="1256" t="s">
        <v>318</v>
      </c>
      <c r="C13" s="338" t="n">
        <v>41.65</v>
      </c>
      <c r="D13" s="1257"/>
      <c r="E13" s="950"/>
      <c r="F13" s="950"/>
      <c r="G13" s="950"/>
      <c r="H13" s="950"/>
      <c r="I13" s="950"/>
    </row>
    <row r="14" customFormat="false" ht="72" hidden="false" customHeight="true" outlineLevel="0" collapsed="false">
      <c r="A14" s="1241" t="s">
        <v>981</v>
      </c>
      <c r="B14" s="1242" t="s">
        <v>318</v>
      </c>
      <c r="C14" s="861" t="n">
        <v>24.26</v>
      </c>
      <c r="D14" s="1243"/>
      <c r="E14" s="950"/>
      <c r="F14" s="950"/>
      <c r="G14" s="950"/>
      <c r="H14" s="950"/>
      <c r="I14" s="950"/>
    </row>
    <row r="15" customFormat="false" ht="86.25" hidden="false" customHeight="true" outlineLevel="0" collapsed="false">
      <c r="A15" s="1241" t="s">
        <v>982</v>
      </c>
      <c r="B15" s="1242" t="s">
        <v>318</v>
      </c>
      <c r="C15" s="861" t="n">
        <v>38.05</v>
      </c>
      <c r="D15" s="1243"/>
      <c r="E15" s="950"/>
      <c r="F15" s="950"/>
      <c r="G15" s="950"/>
      <c r="H15" s="950"/>
      <c r="I15" s="950"/>
    </row>
    <row r="16" customFormat="false" ht="27" hidden="false" customHeight="true" outlineLevel="0" collapsed="false">
      <c r="A16" s="1258" t="s">
        <v>983</v>
      </c>
      <c r="B16" s="1258"/>
      <c r="C16" s="1258"/>
      <c r="D16" s="1258"/>
      <c r="E16" s="1258"/>
      <c r="F16" s="1258"/>
      <c r="G16" s="1258"/>
      <c r="H16" s="1258"/>
      <c r="I16" s="1258"/>
    </row>
    <row r="17" customFormat="false" ht="69" hidden="false" customHeight="true" outlineLevel="0" collapsed="false">
      <c r="A17" s="1259" t="s">
        <v>984</v>
      </c>
      <c r="B17" s="1238" t="s">
        <v>318</v>
      </c>
      <c r="C17" s="1238" t="n">
        <v>19.95</v>
      </c>
      <c r="D17" s="1260"/>
      <c r="E17" s="1261" t="s">
        <v>985</v>
      </c>
      <c r="F17" s="1261"/>
      <c r="G17" s="1261"/>
      <c r="H17" s="1261"/>
      <c r="I17" s="1261"/>
    </row>
    <row r="18" customFormat="false" ht="62.25" hidden="false" customHeight="true" outlineLevel="0" collapsed="false">
      <c r="A18" s="1262" t="s">
        <v>986</v>
      </c>
      <c r="B18" s="1242" t="s">
        <v>318</v>
      </c>
      <c r="C18" s="1242" t="n">
        <v>17.45</v>
      </c>
      <c r="D18" s="1263"/>
      <c r="E18" s="1240"/>
      <c r="F18" s="1240"/>
      <c r="G18" s="1240"/>
      <c r="H18" s="1240"/>
      <c r="I18" s="1240"/>
    </row>
    <row r="19" customFormat="false" ht="62.25" hidden="false" customHeight="true" outlineLevel="0" collapsed="false">
      <c r="A19" s="1262" t="s">
        <v>987</v>
      </c>
      <c r="B19" s="1242" t="s">
        <v>318</v>
      </c>
      <c r="C19" s="1242" t="n">
        <v>8.25</v>
      </c>
      <c r="D19" s="1263"/>
      <c r="E19" s="1240"/>
      <c r="F19" s="1240"/>
      <c r="G19" s="1240"/>
      <c r="H19" s="1240"/>
      <c r="I19" s="1240"/>
    </row>
    <row r="20" customFormat="false" ht="63" hidden="false" customHeight="true" outlineLevel="0" collapsed="false">
      <c r="A20" s="1262" t="s">
        <v>988</v>
      </c>
      <c r="B20" s="1242" t="s">
        <v>318</v>
      </c>
      <c r="C20" s="861" t="n">
        <v>4.47</v>
      </c>
      <c r="D20" s="1263"/>
      <c r="E20" s="1240"/>
      <c r="F20" s="1240"/>
      <c r="G20" s="1240"/>
      <c r="H20" s="1240"/>
      <c r="I20" s="1240"/>
    </row>
    <row r="21" customFormat="false" ht="62.25" hidden="false" customHeight="true" outlineLevel="0" collapsed="false">
      <c r="A21" s="1262" t="s">
        <v>989</v>
      </c>
      <c r="B21" s="1242" t="s">
        <v>318</v>
      </c>
      <c r="C21" s="861" t="n">
        <v>2.06</v>
      </c>
      <c r="D21" s="1263"/>
      <c r="E21" s="1240" t="s">
        <v>985</v>
      </c>
      <c r="F21" s="1240"/>
      <c r="G21" s="1240"/>
      <c r="H21" s="1240"/>
      <c r="I21" s="1240"/>
    </row>
    <row r="22" customFormat="false" ht="67.5" hidden="false" customHeight="true" outlineLevel="0" collapsed="false">
      <c r="A22" s="1264" t="s">
        <v>990</v>
      </c>
      <c r="B22" s="1264"/>
      <c r="C22" s="1264"/>
      <c r="D22" s="1264"/>
      <c r="E22" s="1264"/>
      <c r="F22" s="1264"/>
      <c r="G22" s="1264"/>
      <c r="H22" s="1264"/>
      <c r="I22" s="1264"/>
    </row>
    <row r="23" customFormat="false" ht="25.5" hidden="false" customHeight="false" outlineLevel="0" collapsed="false">
      <c r="A23" s="1233" t="s">
        <v>197</v>
      </c>
      <c r="B23" s="1234" t="s">
        <v>296</v>
      </c>
      <c r="C23" s="1234" t="s">
        <v>991</v>
      </c>
      <c r="D23" s="1235" t="s">
        <v>434</v>
      </c>
      <c r="E23" s="1265"/>
      <c r="F23" s="1265"/>
      <c r="G23" s="1265"/>
      <c r="H23" s="1265"/>
    </row>
    <row r="24" customFormat="false" ht="117.75" hidden="false" customHeight="true" outlineLevel="0" collapsed="false">
      <c r="A24" s="1266" t="s">
        <v>992</v>
      </c>
      <c r="B24" s="1267" t="s">
        <v>318</v>
      </c>
      <c r="C24" s="1267" t="n">
        <v>2115</v>
      </c>
      <c r="D24" s="1268"/>
      <c r="E24" s="1265"/>
      <c r="F24" s="1265"/>
      <c r="G24" s="1265"/>
      <c r="H24" s="1265"/>
    </row>
    <row r="25" customFormat="false" ht="12.75" hidden="false" customHeight="true" outlineLevel="0" collapsed="false">
      <c r="A25" s="1233" t="s">
        <v>197</v>
      </c>
      <c r="B25" s="1234" t="s">
        <v>296</v>
      </c>
      <c r="C25" s="1234" t="s">
        <v>969</v>
      </c>
      <c r="D25" s="1235" t="s">
        <v>434</v>
      </c>
      <c r="E25" s="1269"/>
      <c r="F25" s="1269"/>
      <c r="G25" s="1269"/>
      <c r="H25" s="1269"/>
    </row>
    <row r="26" customFormat="false" ht="12.75" hidden="false" customHeight="false" outlineLevel="0" collapsed="false">
      <c r="A26" s="1233"/>
      <c r="B26" s="1234"/>
      <c r="C26" s="1234"/>
      <c r="D26" s="1235"/>
      <c r="E26" s="1269"/>
      <c r="F26" s="1269"/>
      <c r="G26" s="1269"/>
      <c r="H26" s="1269"/>
    </row>
    <row r="27" customFormat="false" ht="12.75" hidden="false" customHeight="true" outlineLevel="0" collapsed="false">
      <c r="A27" s="1233"/>
      <c r="B27" s="1234"/>
      <c r="C27" s="1234"/>
      <c r="D27" s="1235"/>
      <c r="E27" s="1269"/>
      <c r="F27" s="1269"/>
      <c r="G27" s="1269"/>
      <c r="H27" s="1269"/>
    </row>
    <row r="28" customFormat="false" ht="59.25" hidden="false" customHeight="true" outlineLevel="0" collapsed="false">
      <c r="A28" s="1270" t="s">
        <v>993</v>
      </c>
      <c r="B28" s="1271" t="s">
        <v>318</v>
      </c>
      <c r="C28" s="1271" t="n">
        <v>67</v>
      </c>
      <c r="D28" s="1272"/>
      <c r="E28" s="1269"/>
      <c r="F28" s="1269"/>
      <c r="G28" s="1269"/>
      <c r="H28" s="1269"/>
    </row>
    <row r="29" customFormat="false" ht="39.75" hidden="false" customHeight="true" outlineLevel="0" collapsed="false">
      <c r="A29" s="1270"/>
      <c r="B29" s="1271"/>
      <c r="C29" s="1271"/>
      <c r="D29" s="1272"/>
      <c r="E29" s="1269"/>
      <c r="F29" s="1269"/>
      <c r="G29" s="1269"/>
      <c r="H29" s="1269"/>
    </row>
    <row r="30" customFormat="false" ht="48.75" hidden="false" customHeight="true" outlineLevel="0" collapsed="false">
      <c r="A30" s="1273" t="s">
        <v>994</v>
      </c>
      <c r="B30" s="1274" t="s">
        <v>318</v>
      </c>
      <c r="C30" s="1275" t="n">
        <v>93</v>
      </c>
      <c r="D30" s="1272"/>
      <c r="E30" s="1269"/>
      <c r="F30" s="1269"/>
      <c r="G30" s="1269"/>
      <c r="H30" s="1269"/>
    </row>
    <row r="31" customFormat="false" ht="60.75" hidden="false" customHeight="true" outlineLevel="0" collapsed="false">
      <c r="A31" s="1273"/>
      <c r="B31" s="1274"/>
      <c r="C31" s="1274"/>
      <c r="D31" s="1272"/>
      <c r="E31" s="1269"/>
      <c r="F31" s="1269"/>
      <c r="G31" s="1269"/>
      <c r="H31" s="1269"/>
    </row>
  </sheetData>
  <mergeCells count="24">
    <mergeCell ref="A3:D3"/>
    <mergeCell ref="E4:E7"/>
    <mergeCell ref="A8:D8"/>
    <mergeCell ref="E9:E11"/>
    <mergeCell ref="A12:I12"/>
    <mergeCell ref="E13:I15"/>
    <mergeCell ref="A16:I16"/>
    <mergeCell ref="E17:I17"/>
    <mergeCell ref="E18:I20"/>
    <mergeCell ref="E21:I21"/>
    <mergeCell ref="A22:I22"/>
    <mergeCell ref="E23:H24"/>
    <mergeCell ref="A25:A27"/>
    <mergeCell ref="B25:B27"/>
    <mergeCell ref="C25:C27"/>
    <mergeCell ref="D25:D27"/>
    <mergeCell ref="E25:H31"/>
    <mergeCell ref="A28:A29"/>
    <mergeCell ref="B28:B29"/>
    <mergeCell ref="C28:C29"/>
    <mergeCell ref="D28:D31"/>
    <mergeCell ref="A30:A31"/>
    <mergeCell ref="B30:B31"/>
    <mergeCell ref="C30: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false" hidden="false" outlineLevel="0" max="1" min="1" style="1276" width="9.14"/>
    <col collapsed="false" customWidth="true" hidden="false" outlineLevel="0" max="2" min="2" style="1276" width="11.56"/>
    <col collapsed="false" customWidth="true" hidden="false" outlineLevel="0" max="3" min="3" style="1276" width="11.7"/>
    <col collapsed="false" customWidth="true" hidden="false" outlineLevel="0" max="4" min="4" style="1276" width="2.13"/>
    <col collapsed="false" customWidth="false" hidden="false" outlineLevel="0" max="9" min="5" style="1276" width="9.14"/>
    <col collapsed="false" customWidth="true" hidden="false" outlineLevel="0" max="10" min="10" style="1276" width="8.56"/>
    <col collapsed="false" customWidth="true" hidden="false" outlineLevel="0" max="11" min="11" style="1276" width="8.85"/>
    <col collapsed="false" customWidth="false" hidden="false" outlineLevel="0" max="18" min="12" style="1276" width="9.14"/>
    <col collapsed="false" customWidth="true" hidden="false" outlineLevel="0" max="19" min="19" style="1276" width="10.85"/>
    <col collapsed="false" customWidth="false" hidden="false" outlineLevel="0" max="20" min="20" style="1276" width="9.14"/>
    <col collapsed="false" customWidth="true" hidden="false" outlineLevel="0" max="21" min="21" style="1276" width="22.85"/>
    <col collapsed="false" customWidth="true" hidden="false" outlineLevel="0" max="22" min="22" style="1276" width="3.56"/>
    <col collapsed="false" customWidth="false" hidden="false" outlineLevel="0" max="257" min="23" style="1276" width="9.14"/>
  </cols>
  <sheetData>
    <row r="1" customFormat="false" ht="12.75" hidden="false" customHeight="false" outlineLevel="0" collapsed="false">
      <c r="A1" s="1277"/>
      <c r="B1" s="1277"/>
      <c r="C1" s="1277"/>
      <c r="D1" s="1277"/>
      <c r="E1" s="1277"/>
      <c r="F1" s="1277"/>
      <c r="G1" s="1277"/>
      <c r="H1" s="1277"/>
      <c r="I1" s="1277"/>
      <c r="J1" s="1277"/>
      <c r="K1" s="1277"/>
      <c r="L1" s="1277"/>
      <c r="M1" s="1277"/>
      <c r="N1" s="1277"/>
      <c r="O1" s="1277"/>
      <c r="P1" s="1277"/>
    </row>
    <row r="2" customFormat="false" ht="20.25" hidden="false" customHeight="false" outlineLevel="0" collapsed="false">
      <c r="A2" s="1278" t="s">
        <v>995</v>
      </c>
      <c r="B2" s="1278"/>
      <c r="C2" s="1278"/>
      <c r="D2" s="1278"/>
      <c r="E2" s="1278"/>
      <c r="F2" s="1278"/>
      <c r="G2" s="1278"/>
      <c r="H2" s="1278"/>
      <c r="I2" s="1278"/>
      <c r="J2" s="1278"/>
      <c r="K2" s="1278"/>
      <c r="L2" s="1278"/>
      <c r="M2" s="1278"/>
      <c r="N2" s="1278"/>
      <c r="O2" s="1278"/>
      <c r="P2" s="1278"/>
    </row>
    <row r="3" customFormat="false" ht="12.75" hidden="false" customHeight="false" outlineLevel="0" collapsed="false">
      <c r="A3" s="1279"/>
      <c r="B3" s="1279"/>
      <c r="C3" s="1279"/>
      <c r="D3" s="1279"/>
      <c r="E3" s="1279"/>
      <c r="F3" s="1279"/>
      <c r="G3" s="1279"/>
      <c r="H3" s="1279"/>
      <c r="I3" s="1279"/>
      <c r="J3" s="1279"/>
      <c r="K3" s="1279"/>
      <c r="L3" s="1279"/>
      <c r="M3" s="1279"/>
      <c r="N3" s="1279"/>
      <c r="O3" s="1279"/>
      <c r="P3" s="1279"/>
    </row>
    <row r="4" customFormat="false" ht="19.5" hidden="false" customHeight="true" outlineLevel="0" collapsed="false">
      <c r="A4" s="1280" t="s">
        <v>996</v>
      </c>
      <c r="B4" s="1280"/>
      <c r="C4" s="1280"/>
      <c r="D4" s="1280"/>
      <c r="E4" s="1280"/>
      <c r="F4" s="1280"/>
      <c r="G4" s="1280"/>
      <c r="H4" s="1280"/>
      <c r="I4" s="1280"/>
      <c r="J4" s="1280"/>
      <c r="K4" s="1280"/>
      <c r="L4" s="1280"/>
      <c r="M4" s="1280"/>
      <c r="N4" s="1280"/>
      <c r="O4" s="1280"/>
      <c r="P4" s="1280"/>
      <c r="Q4" s="1281"/>
    </row>
    <row r="5" customFormat="false" ht="14.25" hidden="false" customHeight="false" outlineLevel="0" collapsed="false">
      <c r="A5" s="1282" t="s">
        <v>997</v>
      </c>
      <c r="B5" s="1282"/>
      <c r="C5" s="1282"/>
      <c r="D5" s="1283"/>
      <c r="E5" s="1284"/>
      <c r="F5" s="1284"/>
      <c r="G5" s="1284"/>
      <c r="H5" s="1285"/>
      <c r="I5" s="1285"/>
      <c r="J5" s="1285"/>
      <c r="K5" s="1285"/>
      <c r="L5" s="1285"/>
      <c r="M5" s="1285"/>
      <c r="N5" s="1285"/>
      <c r="O5" s="1285"/>
      <c r="P5" s="1286"/>
      <c r="Q5" s="1281"/>
    </row>
    <row r="6" customFormat="false" ht="12.75" hidden="false" customHeight="false" outlineLevel="0" collapsed="false">
      <c r="A6" s="1287" t="s">
        <v>998</v>
      </c>
      <c r="B6" s="1287"/>
      <c r="C6" s="1287"/>
      <c r="D6" s="1288"/>
      <c r="E6" s="1289" t="s">
        <v>999</v>
      </c>
      <c r="F6" s="1289" t="s">
        <v>1000</v>
      </c>
      <c r="G6" s="1289" t="s">
        <v>1001</v>
      </c>
      <c r="H6" s="1290" t="s">
        <v>1002</v>
      </c>
      <c r="I6" s="1290" t="s">
        <v>1003</v>
      </c>
      <c r="J6" s="1290" t="s">
        <v>1004</v>
      </c>
      <c r="K6" s="1290" t="s">
        <v>1005</v>
      </c>
      <c r="L6" s="1290" t="s">
        <v>1006</v>
      </c>
      <c r="M6" s="1290" t="s">
        <v>1007</v>
      </c>
      <c r="N6" s="1290" t="s">
        <v>1008</v>
      </c>
      <c r="O6" s="1290" t="s">
        <v>1009</v>
      </c>
      <c r="P6" s="1291" t="s">
        <v>1010</v>
      </c>
      <c r="Q6" s="1281"/>
    </row>
    <row r="7" customFormat="false" ht="14.25" hidden="false" customHeight="true" outlineLevel="0" collapsed="false">
      <c r="A7" s="1287" t="s">
        <v>1011</v>
      </c>
      <c r="B7" s="1287"/>
      <c r="C7" s="1287"/>
      <c r="D7" s="1288"/>
      <c r="E7" s="1292" t="s">
        <v>1012</v>
      </c>
      <c r="F7" s="1292" t="s">
        <v>1013</v>
      </c>
      <c r="G7" s="1292" t="s">
        <v>1014</v>
      </c>
      <c r="H7" s="1293" t="s">
        <v>1015</v>
      </c>
      <c r="I7" s="1293" t="s">
        <v>1016</v>
      </c>
      <c r="J7" s="1293" t="s">
        <v>1017</v>
      </c>
      <c r="K7" s="1293" t="s">
        <v>1018</v>
      </c>
      <c r="L7" s="1293" t="s">
        <v>1019</v>
      </c>
      <c r="M7" s="1293" t="s">
        <v>1020</v>
      </c>
      <c r="N7" s="1293" t="s">
        <v>1021</v>
      </c>
      <c r="O7" s="1293" t="s">
        <v>1022</v>
      </c>
      <c r="P7" s="1294" t="s">
        <v>1023</v>
      </c>
      <c r="Q7" s="1281"/>
    </row>
    <row r="8" customFormat="false" ht="15" hidden="false" customHeight="true" outlineLevel="0" collapsed="false">
      <c r="A8" s="1295" t="s">
        <v>1024</v>
      </c>
      <c r="B8" s="1295"/>
      <c r="C8" s="1295"/>
      <c r="D8" s="1296"/>
      <c r="E8" s="1297" t="n">
        <v>0.2</v>
      </c>
      <c r="F8" s="1297" t="n">
        <v>0.27</v>
      </c>
      <c r="G8" s="1297" t="n">
        <v>0.35</v>
      </c>
      <c r="H8" s="1298" t="n">
        <v>0.45</v>
      </c>
      <c r="I8" s="1298" t="n">
        <v>0.44</v>
      </c>
      <c r="J8" s="1298" t="n">
        <v>0.56</v>
      </c>
      <c r="K8" s="1298" t="n">
        <v>0.69</v>
      </c>
      <c r="L8" s="1298" t="n">
        <v>0.82</v>
      </c>
      <c r="M8" s="1298" t="n">
        <v>0.71</v>
      </c>
      <c r="N8" s="1298" t="n">
        <v>0.88</v>
      </c>
      <c r="O8" s="1298" t="n">
        <v>0.9</v>
      </c>
      <c r="P8" s="1299" t="n">
        <v>1.11</v>
      </c>
      <c r="Q8" s="1281"/>
    </row>
    <row r="9" customFormat="false" ht="15" hidden="false" customHeight="true" outlineLevel="0" collapsed="false">
      <c r="A9" s="1300" t="s">
        <v>1025</v>
      </c>
      <c r="B9" s="1300"/>
      <c r="C9" s="1300"/>
      <c r="D9" s="1301"/>
      <c r="E9" s="1302" t="n">
        <v>3380</v>
      </c>
      <c r="F9" s="1303" t="s">
        <v>1026</v>
      </c>
      <c r="G9" s="1303" t="s">
        <v>1026</v>
      </c>
      <c r="H9" s="1304" t="n">
        <v>4140</v>
      </c>
      <c r="I9" s="1303" t="s">
        <v>1026</v>
      </c>
      <c r="J9" s="1304" t="n">
        <v>4450</v>
      </c>
      <c r="K9" s="1304" t="n">
        <v>4880</v>
      </c>
      <c r="L9" s="1303" t="s">
        <v>1026</v>
      </c>
      <c r="M9" s="1303" t="s">
        <v>1026</v>
      </c>
      <c r="N9" s="1303" t="s">
        <v>1026</v>
      </c>
      <c r="O9" s="1303" t="s">
        <v>1026</v>
      </c>
      <c r="P9" s="1303" t="s">
        <v>1026</v>
      </c>
      <c r="Q9" s="1305"/>
    </row>
    <row r="10" customFormat="false" ht="15" hidden="false" customHeight="true" outlineLevel="0" collapsed="false">
      <c r="A10" s="1306" t="s">
        <v>1027</v>
      </c>
      <c r="B10" s="1306"/>
      <c r="C10" s="1306"/>
      <c r="D10" s="1307"/>
      <c r="E10" s="1308" t="n">
        <v>3770</v>
      </c>
      <c r="F10" s="1308" t="n">
        <v>4020</v>
      </c>
      <c r="G10" s="1308" t="n">
        <v>4070</v>
      </c>
      <c r="H10" s="1309" t="n">
        <v>4610</v>
      </c>
      <c r="I10" s="1309" t="n">
        <v>4610</v>
      </c>
      <c r="J10" s="1309" t="n">
        <v>4960</v>
      </c>
      <c r="K10" s="1309" t="n">
        <v>5460</v>
      </c>
      <c r="L10" s="1309" t="n">
        <v>6350</v>
      </c>
      <c r="M10" s="1308" t="n">
        <v>5700</v>
      </c>
      <c r="N10" s="1309" t="n">
        <v>6200</v>
      </c>
      <c r="O10" s="1309" t="n">
        <v>6550</v>
      </c>
      <c r="P10" s="1309" t="n">
        <v>7190</v>
      </c>
      <c r="Q10" s="1310"/>
    </row>
    <row r="11" customFormat="false" ht="27" hidden="false" customHeight="true" outlineLevel="0" collapsed="false">
      <c r="A11" s="1311" t="s">
        <v>1028</v>
      </c>
      <c r="B11" s="1311"/>
      <c r="C11" s="1311"/>
      <c r="D11" s="1307"/>
      <c r="E11" s="1308" t="s">
        <v>1026</v>
      </c>
      <c r="F11" s="1308" t="s">
        <v>1026</v>
      </c>
      <c r="G11" s="1308" t="s">
        <v>1026</v>
      </c>
      <c r="H11" s="1308" t="n">
        <v>4610</v>
      </c>
      <c r="I11" s="1308" t="n">
        <v>4610</v>
      </c>
      <c r="J11" s="1308" t="n">
        <v>4960</v>
      </c>
      <c r="K11" s="1309" t="n">
        <v>5460</v>
      </c>
      <c r="L11" s="1308" t="n">
        <v>6350</v>
      </c>
      <c r="M11" s="1308" t="s">
        <v>1026</v>
      </c>
      <c r="N11" s="1308" t="n">
        <v>6200</v>
      </c>
      <c r="O11" s="1308" t="s">
        <v>1026</v>
      </c>
      <c r="P11" s="1308" t="s">
        <v>1026</v>
      </c>
      <c r="Q11" s="1310"/>
    </row>
    <row r="12" customFormat="false" ht="27" hidden="false" customHeight="true" outlineLevel="0" collapsed="false">
      <c r="A12" s="1311" t="s">
        <v>1029</v>
      </c>
      <c r="B12" s="1311"/>
      <c r="C12" s="1311"/>
      <c r="D12" s="1307"/>
      <c r="E12" s="1308" t="s">
        <v>1026</v>
      </c>
      <c r="F12" s="1308" t="s">
        <v>1026</v>
      </c>
      <c r="G12" s="1308" t="s">
        <v>1026</v>
      </c>
      <c r="H12" s="1308" t="n">
        <v>5770</v>
      </c>
      <c r="I12" s="1308" t="n">
        <v>5770</v>
      </c>
      <c r="J12" s="1308" t="n">
        <v>6200</v>
      </c>
      <c r="K12" s="1309" t="n">
        <v>6820</v>
      </c>
      <c r="L12" s="1308" t="s">
        <v>1026</v>
      </c>
      <c r="M12" s="1308" t="s">
        <v>1026</v>
      </c>
      <c r="N12" s="1308" t="n">
        <v>7750</v>
      </c>
      <c r="O12" s="1308" t="s">
        <v>1026</v>
      </c>
      <c r="P12" s="1308" t="s">
        <v>1026</v>
      </c>
      <c r="Q12" s="1310"/>
    </row>
    <row r="13" customFormat="false" ht="13.5" hidden="false" customHeight="true" outlineLevel="0" collapsed="false">
      <c r="A13" s="1312" t="s">
        <v>1030</v>
      </c>
      <c r="B13" s="1312"/>
      <c r="C13" s="1312"/>
      <c r="D13" s="1313"/>
      <c r="E13" s="1308" t="n">
        <v>5800</v>
      </c>
      <c r="F13" s="1314" t="n">
        <v>6180</v>
      </c>
      <c r="G13" s="1315" t="n">
        <v>6260</v>
      </c>
      <c r="H13" s="1309" t="n">
        <v>7100</v>
      </c>
      <c r="I13" s="1309" t="n">
        <v>7100</v>
      </c>
      <c r="J13" s="1309" t="n">
        <v>7630</v>
      </c>
      <c r="K13" s="1309" t="n">
        <v>8390</v>
      </c>
      <c r="L13" s="1309" t="n">
        <v>9770</v>
      </c>
      <c r="M13" s="1316" t="n">
        <v>8770</v>
      </c>
      <c r="N13" s="1309" t="n">
        <v>9540</v>
      </c>
      <c r="O13" s="1316" t="n">
        <v>10070</v>
      </c>
      <c r="P13" s="1309" t="n">
        <v>11060</v>
      </c>
      <c r="Q13" s="1317"/>
    </row>
    <row r="14" customFormat="false" ht="15" hidden="false" customHeight="false" outlineLevel="0" collapsed="false">
      <c r="A14" s="1318" t="s">
        <v>1031</v>
      </c>
      <c r="B14" s="1318"/>
      <c r="C14" s="1318"/>
      <c r="D14" s="1313"/>
      <c r="E14" s="1308" t="n">
        <v>6670</v>
      </c>
      <c r="F14" s="1314" t="n">
        <v>7110</v>
      </c>
      <c r="G14" s="1308" t="n">
        <v>7200</v>
      </c>
      <c r="H14" s="1316" t="n">
        <v>8160</v>
      </c>
      <c r="I14" s="1316" t="n">
        <v>8160</v>
      </c>
      <c r="J14" s="1309" t="n">
        <v>8770</v>
      </c>
      <c r="K14" s="1309" t="n">
        <v>9650</v>
      </c>
      <c r="L14" s="1316" t="n">
        <v>11230</v>
      </c>
      <c r="M14" s="1316" t="n">
        <v>10090</v>
      </c>
      <c r="N14" s="1316" t="n">
        <v>10970</v>
      </c>
      <c r="O14" s="1316" t="n">
        <v>11580</v>
      </c>
      <c r="P14" s="1316" t="n">
        <v>12720</v>
      </c>
      <c r="Q14" s="1317"/>
    </row>
    <row r="15" customFormat="false" ht="12.75" hidden="false" customHeight="true" outlineLevel="0" collapsed="false">
      <c r="A15" s="1312" t="s">
        <v>1032</v>
      </c>
      <c r="B15" s="1312"/>
      <c r="C15" s="1312"/>
      <c r="D15" s="1313"/>
      <c r="E15" s="1308" t="s">
        <v>1026</v>
      </c>
      <c r="F15" s="1308" t="s">
        <v>1026</v>
      </c>
      <c r="G15" s="1308" t="s">
        <v>1026</v>
      </c>
      <c r="H15" s="1316" t="n">
        <v>12470</v>
      </c>
      <c r="I15" s="1316" t="n">
        <v>12470</v>
      </c>
      <c r="J15" s="1309" t="n">
        <v>13140</v>
      </c>
      <c r="K15" s="1319" t="n">
        <v>14090</v>
      </c>
      <c r="L15" s="1308" t="s">
        <v>1026</v>
      </c>
      <c r="M15" s="1308" t="s">
        <v>1026</v>
      </c>
      <c r="N15" s="1316" t="n">
        <v>15520</v>
      </c>
      <c r="O15" s="1308" t="s">
        <v>1026</v>
      </c>
      <c r="P15" s="1316" t="n">
        <v>17430</v>
      </c>
      <c r="Q15" s="1317"/>
    </row>
    <row r="16" customFormat="false" ht="13.5" hidden="false" customHeight="true" outlineLevel="0" collapsed="false">
      <c r="A16" s="1312" t="s">
        <v>1033</v>
      </c>
      <c r="B16" s="1312"/>
      <c r="C16" s="1312"/>
      <c r="D16" s="1313"/>
      <c r="E16" s="1314" t="n">
        <v>12530</v>
      </c>
      <c r="F16" s="1314" t="n">
        <v>13350</v>
      </c>
      <c r="G16" s="1314" t="n">
        <v>13510</v>
      </c>
      <c r="H16" s="1314" t="n">
        <v>15330</v>
      </c>
      <c r="I16" s="1314" t="n">
        <v>15330</v>
      </c>
      <c r="J16" s="1319" t="n">
        <v>16480</v>
      </c>
      <c r="K16" s="1319" t="n">
        <v>18130</v>
      </c>
      <c r="L16" s="1316" t="n">
        <v>21100</v>
      </c>
      <c r="M16" s="1316" t="n">
        <v>18950</v>
      </c>
      <c r="N16" s="1316" t="n">
        <v>20600</v>
      </c>
      <c r="O16" s="1316" t="n">
        <v>21750</v>
      </c>
      <c r="P16" s="1316" t="n">
        <v>23900</v>
      </c>
      <c r="Q16" s="1317"/>
    </row>
    <row r="17" customFormat="false" ht="26.25" hidden="false" customHeight="true" outlineLevel="0" collapsed="false">
      <c r="A17" s="1312" t="s">
        <v>1034</v>
      </c>
      <c r="B17" s="1312"/>
      <c r="C17" s="1312"/>
      <c r="D17" s="1313"/>
      <c r="E17" s="1314" t="n">
        <v>14400</v>
      </c>
      <c r="F17" s="1314" t="n">
        <v>15350</v>
      </c>
      <c r="G17" s="1314" t="n">
        <v>15540</v>
      </c>
      <c r="H17" s="1314" t="n">
        <v>17630</v>
      </c>
      <c r="I17" s="1314" t="n">
        <v>17630</v>
      </c>
      <c r="J17" s="1316" t="n">
        <v>18950</v>
      </c>
      <c r="K17" s="1319" t="n">
        <v>20850</v>
      </c>
      <c r="L17" s="1316" t="n">
        <v>24260</v>
      </c>
      <c r="M17" s="1316" t="n">
        <v>21800</v>
      </c>
      <c r="N17" s="1316" t="n">
        <v>23690</v>
      </c>
      <c r="O17" s="1316" t="n">
        <v>25020</v>
      </c>
      <c r="P17" s="1316" t="n">
        <v>27480</v>
      </c>
      <c r="Q17" s="1317"/>
    </row>
    <row r="18" customFormat="false" ht="15" hidden="false" customHeight="false" outlineLevel="0" collapsed="false">
      <c r="A18" s="1318" t="s">
        <v>1035</v>
      </c>
      <c r="B18" s="1318"/>
      <c r="C18" s="1318"/>
      <c r="D18" s="1313"/>
      <c r="E18" s="1308" t="s">
        <v>1026</v>
      </c>
      <c r="F18" s="1308" t="s">
        <v>1026</v>
      </c>
      <c r="G18" s="1308" t="s">
        <v>1026</v>
      </c>
      <c r="H18" s="1308" t="s">
        <v>1026</v>
      </c>
      <c r="I18" s="1308" t="s">
        <v>1026</v>
      </c>
      <c r="J18" s="1309" t="n">
        <v>10910</v>
      </c>
      <c r="K18" s="1309" t="n">
        <v>12000</v>
      </c>
      <c r="L18" s="1316" t="n">
        <v>13970</v>
      </c>
      <c r="M18" s="1316" t="n">
        <v>12550</v>
      </c>
      <c r="N18" s="1316" t="n">
        <v>13640</v>
      </c>
      <c r="O18" s="1316" t="n">
        <v>14400</v>
      </c>
      <c r="P18" s="1316" t="n">
        <v>15820</v>
      </c>
      <c r="Q18" s="1317"/>
    </row>
    <row r="19" customFormat="false" ht="26.25" hidden="false" customHeight="true" outlineLevel="0" collapsed="false">
      <c r="A19" s="1320" t="s">
        <v>1036</v>
      </c>
      <c r="B19" s="1320"/>
      <c r="C19" s="1320"/>
      <c r="D19" s="1313"/>
      <c r="E19" s="1308" t="s">
        <v>1026</v>
      </c>
      <c r="F19" s="1314" t="n">
        <v>9890</v>
      </c>
      <c r="G19" s="1308" t="s">
        <v>1026</v>
      </c>
      <c r="H19" s="1316" t="n">
        <v>11350</v>
      </c>
      <c r="I19" s="1316" t="n">
        <v>11350</v>
      </c>
      <c r="J19" s="1316" t="n">
        <v>12210</v>
      </c>
      <c r="K19" s="1309" t="n">
        <v>13430</v>
      </c>
      <c r="L19" s="1316" t="n">
        <v>15630</v>
      </c>
      <c r="M19" s="1316" t="n">
        <v>14040</v>
      </c>
      <c r="N19" s="1316" t="n">
        <v>15260</v>
      </c>
      <c r="O19" s="1316" t="n">
        <v>16110</v>
      </c>
      <c r="P19" s="1316" t="n">
        <v>17700</v>
      </c>
      <c r="Q19" s="1317"/>
    </row>
    <row r="20" customFormat="false" ht="26.25" hidden="false" customHeight="true" outlineLevel="0" collapsed="false">
      <c r="A20" s="1321" t="s">
        <v>1037</v>
      </c>
      <c r="B20" s="1321"/>
      <c r="C20" s="1321"/>
      <c r="D20" s="1313"/>
      <c r="E20" s="1308" t="s">
        <v>1026</v>
      </c>
      <c r="F20" s="1308" t="s">
        <v>1026</v>
      </c>
      <c r="G20" s="1308" t="s">
        <v>1026</v>
      </c>
      <c r="H20" s="1308" t="s">
        <v>1026</v>
      </c>
      <c r="I20" s="1308" t="s">
        <v>1026</v>
      </c>
      <c r="J20" s="1308" t="s">
        <v>1026</v>
      </c>
      <c r="K20" s="1308" t="s">
        <v>1026</v>
      </c>
      <c r="L20" s="1308" t="s">
        <v>1026</v>
      </c>
      <c r="M20" s="1308" t="s">
        <v>1026</v>
      </c>
      <c r="N20" s="1308" t="s">
        <v>1026</v>
      </c>
      <c r="O20" s="1308" t="s">
        <v>1026</v>
      </c>
      <c r="P20" s="1314" t="n">
        <v>19050</v>
      </c>
      <c r="Q20" s="1317"/>
    </row>
    <row r="21" customFormat="false" ht="15" hidden="false" customHeight="false" outlineLevel="0" collapsed="false">
      <c r="A21" s="1322" t="s">
        <v>1038</v>
      </c>
      <c r="B21" s="1322"/>
      <c r="C21" s="1322"/>
      <c r="D21" s="1307"/>
      <c r="E21" s="1323" t="s">
        <v>1026</v>
      </c>
      <c r="F21" s="1323" t="s">
        <v>1026</v>
      </c>
      <c r="G21" s="1323" t="s">
        <v>1026</v>
      </c>
      <c r="H21" s="1324" t="n">
        <v>8520</v>
      </c>
      <c r="I21" s="1323" t="s">
        <v>1026</v>
      </c>
      <c r="J21" s="1323" t="s">
        <v>1026</v>
      </c>
      <c r="K21" s="1323" t="s">
        <v>1026</v>
      </c>
      <c r="L21" s="1323" t="s">
        <v>1026</v>
      </c>
      <c r="M21" s="1323" t="s">
        <v>1026</v>
      </c>
      <c r="N21" s="1323" t="s">
        <v>1026</v>
      </c>
      <c r="O21" s="1323" t="s">
        <v>1026</v>
      </c>
      <c r="P21" s="1323" t="s">
        <v>1026</v>
      </c>
      <c r="Q21" s="1317"/>
    </row>
    <row r="22" customFormat="false" ht="27.75" hidden="false" customHeight="true" outlineLevel="0" collapsed="false">
      <c r="A22" s="1325" t="s">
        <v>1039</v>
      </c>
      <c r="B22" s="1325"/>
      <c r="C22" s="1325"/>
      <c r="D22" s="1326"/>
      <c r="E22" s="1327" t="s">
        <v>1040</v>
      </c>
      <c r="F22" s="1327"/>
      <c r="G22" s="1327"/>
      <c r="H22" s="1327"/>
      <c r="I22" s="1327"/>
      <c r="J22" s="1327"/>
      <c r="K22" s="1327"/>
      <c r="L22" s="1327"/>
      <c r="M22" s="1327"/>
      <c r="N22" s="1327"/>
      <c r="O22" s="1327"/>
      <c r="P22" s="1327"/>
      <c r="Q22" s="1317"/>
    </row>
    <row r="23" customFormat="false" ht="40.5" hidden="false" customHeight="true" outlineLevel="0" collapsed="false">
      <c r="A23" s="1325" t="s">
        <v>1041</v>
      </c>
      <c r="B23" s="1325"/>
      <c r="C23" s="1325"/>
      <c r="D23" s="1326"/>
      <c r="E23" s="1327" t="s">
        <v>1040</v>
      </c>
      <c r="F23" s="1327"/>
      <c r="G23" s="1327"/>
      <c r="H23" s="1327"/>
      <c r="I23" s="1327"/>
      <c r="J23" s="1327"/>
      <c r="K23" s="1327"/>
      <c r="L23" s="1327"/>
      <c r="M23" s="1327"/>
      <c r="N23" s="1327"/>
      <c r="O23" s="1327"/>
      <c r="P23" s="1327"/>
      <c r="Q23" s="1317"/>
    </row>
    <row r="24" customFormat="false" ht="30" hidden="false" customHeight="true" outlineLevel="0" collapsed="false">
      <c r="A24" s="1325" t="s">
        <v>1042</v>
      </c>
      <c r="B24" s="1325"/>
      <c r="C24" s="1325"/>
      <c r="D24" s="1326"/>
      <c r="E24" s="1327" t="s">
        <v>1040</v>
      </c>
      <c r="F24" s="1327"/>
      <c r="G24" s="1327"/>
      <c r="H24" s="1327"/>
      <c r="I24" s="1327"/>
      <c r="J24" s="1327"/>
      <c r="K24" s="1327"/>
      <c r="L24" s="1327"/>
      <c r="M24" s="1327"/>
      <c r="N24" s="1327"/>
      <c r="O24" s="1327"/>
      <c r="P24" s="1327"/>
      <c r="Q24" s="1317"/>
    </row>
    <row r="26" customFormat="false" ht="14.25" hidden="false" customHeight="false" outlineLevel="0" collapsed="false">
      <c r="A26" s="1328" t="s">
        <v>1043</v>
      </c>
      <c r="B26" s="1328"/>
      <c r="C26" s="1328"/>
      <c r="D26" s="1329"/>
      <c r="E26" s="1330"/>
      <c r="F26" s="1330"/>
      <c r="G26" s="1330"/>
      <c r="H26" s="1330"/>
      <c r="I26" s="1330"/>
      <c r="J26" s="1330"/>
      <c r="K26" s="1330"/>
      <c r="L26" s="1330"/>
      <c r="M26" s="1330"/>
      <c r="N26" s="1330"/>
      <c r="O26" s="1330"/>
      <c r="P26" s="1331"/>
    </row>
    <row r="27" customFormat="false" ht="14.25" hidden="false" customHeight="false" outlineLevel="0" collapsed="false">
      <c r="A27" s="1332" t="s">
        <v>1044</v>
      </c>
      <c r="B27" s="1332"/>
      <c r="C27" s="1332"/>
      <c r="D27" s="1313"/>
      <c r="E27" s="1333"/>
      <c r="F27" s="1333"/>
      <c r="G27" s="1333"/>
      <c r="H27" s="1333"/>
      <c r="I27" s="1333"/>
      <c r="J27" s="1333"/>
      <c r="K27" s="1333"/>
      <c r="L27" s="1333"/>
      <c r="M27" s="1333"/>
      <c r="N27" s="1333"/>
      <c r="O27" s="1333"/>
      <c r="P27" s="1334"/>
    </row>
    <row r="28" customFormat="false" ht="15.75" hidden="false" customHeight="false" outlineLevel="0" collapsed="false">
      <c r="A28" s="1335" t="s">
        <v>1011</v>
      </c>
      <c r="B28" s="1335"/>
      <c r="C28" s="1335"/>
      <c r="D28" s="1313"/>
      <c r="E28" s="1336" t="s">
        <v>1012</v>
      </c>
      <c r="F28" s="1336" t="s">
        <v>1013</v>
      </c>
      <c r="G28" s="1292" t="s">
        <v>1014</v>
      </c>
      <c r="H28" s="1336" t="s">
        <v>1015</v>
      </c>
      <c r="I28" s="1336" t="s">
        <v>1016</v>
      </c>
      <c r="J28" s="1336" t="s">
        <v>1017</v>
      </c>
      <c r="K28" s="1336" t="s">
        <v>1018</v>
      </c>
      <c r="L28" s="1336" t="s">
        <v>1019</v>
      </c>
      <c r="M28" s="1336" t="s">
        <v>1020</v>
      </c>
      <c r="N28" s="1336" t="s">
        <v>1021</v>
      </c>
      <c r="O28" s="1336" t="s">
        <v>1022</v>
      </c>
      <c r="P28" s="1337" t="s">
        <v>1023</v>
      </c>
    </row>
    <row r="29" customFormat="false" ht="36.75" hidden="false" customHeight="true" outlineLevel="0" collapsed="false">
      <c r="A29" s="1338" t="s">
        <v>1045</v>
      </c>
      <c r="B29" s="1338"/>
      <c r="C29" s="1338"/>
      <c r="D29" s="1339"/>
      <c r="E29" s="1340" t="n">
        <v>2160</v>
      </c>
      <c r="F29" s="1340" t="n">
        <v>2200</v>
      </c>
      <c r="G29" s="1341" t="n">
        <v>2220</v>
      </c>
      <c r="H29" s="1340" t="n">
        <v>2390</v>
      </c>
      <c r="I29" s="1340" t="n">
        <v>2390</v>
      </c>
      <c r="J29" s="1340" t="n">
        <v>2550</v>
      </c>
      <c r="K29" s="1340" t="n">
        <v>2700</v>
      </c>
      <c r="L29" s="1340" t="n">
        <v>2940</v>
      </c>
      <c r="M29" s="1340" t="n">
        <v>2770</v>
      </c>
      <c r="N29" s="1340" t="n">
        <v>3030</v>
      </c>
      <c r="O29" s="1340" t="n">
        <v>3040</v>
      </c>
      <c r="P29" s="1342" t="n">
        <v>3240</v>
      </c>
      <c r="Q29" s="1317"/>
    </row>
    <row r="30" customFormat="false" ht="26.25" hidden="false" customHeight="true" outlineLevel="0" collapsed="false">
      <c r="A30" s="1338" t="s">
        <v>1046</v>
      </c>
      <c r="B30" s="1338"/>
      <c r="C30" s="1338"/>
      <c r="D30" s="1343"/>
      <c r="E30" s="1309" t="n">
        <v>1220</v>
      </c>
      <c r="F30" s="1309" t="n">
        <v>1270</v>
      </c>
      <c r="G30" s="1309" t="n">
        <v>1290</v>
      </c>
      <c r="H30" s="1309" t="n">
        <v>1470</v>
      </c>
      <c r="I30" s="1309" t="n">
        <v>1470</v>
      </c>
      <c r="J30" s="1309" t="n">
        <v>1630</v>
      </c>
      <c r="K30" s="1309" t="n">
        <v>1790</v>
      </c>
      <c r="L30" s="1309" t="n">
        <v>2040</v>
      </c>
      <c r="M30" s="1309" t="n">
        <v>1870</v>
      </c>
      <c r="N30" s="1309" t="n">
        <v>2140</v>
      </c>
      <c r="O30" s="1309" t="n">
        <v>2150</v>
      </c>
      <c r="P30" s="1309" t="n">
        <v>2360</v>
      </c>
      <c r="Q30" s="1317"/>
    </row>
    <row r="31" customFormat="false" ht="24.75" hidden="false" customHeight="true" outlineLevel="0" collapsed="false">
      <c r="A31" s="1338" t="s">
        <v>1047</v>
      </c>
      <c r="B31" s="1338"/>
      <c r="C31" s="1338"/>
      <c r="D31" s="1344"/>
      <c r="E31" s="1324" t="n">
        <v>1060</v>
      </c>
      <c r="F31" s="1324" t="n">
        <v>1110</v>
      </c>
      <c r="G31" s="1324" t="n">
        <v>1130</v>
      </c>
      <c r="H31" s="1324" t="n">
        <v>1310</v>
      </c>
      <c r="I31" s="1324" t="n">
        <v>1310</v>
      </c>
      <c r="J31" s="1324" t="n">
        <v>1470</v>
      </c>
      <c r="K31" s="1324" t="n">
        <v>1630</v>
      </c>
      <c r="L31" s="1324" t="n">
        <v>1880</v>
      </c>
      <c r="M31" s="1324" t="n">
        <v>1710</v>
      </c>
      <c r="N31" s="1324" t="n">
        <v>1980</v>
      </c>
      <c r="O31" s="1324" t="n">
        <v>1990</v>
      </c>
      <c r="P31" s="1324" t="n">
        <v>2200</v>
      </c>
      <c r="Q31" s="1317"/>
    </row>
    <row r="32" customFormat="false" ht="39.75" hidden="false" customHeight="true" outlineLevel="0" collapsed="false">
      <c r="A32" s="1338" t="s">
        <v>1048</v>
      </c>
      <c r="B32" s="1338"/>
      <c r="C32" s="1338"/>
      <c r="D32" s="1344"/>
      <c r="E32" s="1309"/>
      <c r="F32" s="1309"/>
      <c r="G32" s="1309"/>
      <c r="H32" s="1309"/>
      <c r="I32" s="1309"/>
      <c r="J32" s="1309" t="n">
        <v>1140</v>
      </c>
      <c r="K32" s="1309"/>
      <c r="L32" s="1309"/>
      <c r="M32" s="1309"/>
      <c r="N32" s="1309"/>
      <c r="O32" s="1309"/>
      <c r="P32" s="1309"/>
      <c r="Q32" s="1317"/>
    </row>
    <row r="34" customFormat="false" ht="14.25" hidden="false" customHeight="false" outlineLevel="0" collapsed="false">
      <c r="A34" s="1328" t="s">
        <v>1049</v>
      </c>
      <c r="B34" s="1328"/>
      <c r="C34" s="1328"/>
      <c r="D34" s="1329"/>
      <c r="E34" s="1330"/>
      <c r="F34" s="1330"/>
      <c r="G34" s="1330"/>
      <c r="H34" s="1330"/>
      <c r="I34" s="1330"/>
      <c r="J34" s="1330"/>
      <c r="K34" s="1330"/>
      <c r="L34" s="1330"/>
      <c r="M34" s="1330"/>
      <c r="N34" s="1330"/>
      <c r="O34" s="1330"/>
      <c r="P34" s="1330"/>
    </row>
    <row r="35" customFormat="false" ht="15.75" hidden="false" customHeight="false" outlineLevel="0" collapsed="false">
      <c r="A35" s="1335" t="s">
        <v>1011</v>
      </c>
      <c r="B35" s="1335"/>
      <c r="C35" s="1335"/>
      <c r="D35" s="1313"/>
      <c r="E35" s="1336" t="s">
        <v>1012</v>
      </c>
      <c r="F35" s="1336" t="s">
        <v>1013</v>
      </c>
      <c r="G35" s="1292" t="s">
        <v>1014</v>
      </c>
      <c r="H35" s="1336" t="s">
        <v>1015</v>
      </c>
      <c r="I35" s="1336" t="s">
        <v>1016</v>
      </c>
      <c r="J35" s="1336" t="s">
        <v>1017</v>
      </c>
      <c r="K35" s="1336" t="s">
        <v>1018</v>
      </c>
      <c r="L35" s="1336" t="s">
        <v>1019</v>
      </c>
      <c r="M35" s="1336" t="s">
        <v>1020</v>
      </c>
      <c r="N35" s="1336" t="s">
        <v>1021</v>
      </c>
      <c r="O35" s="1336" t="s">
        <v>1022</v>
      </c>
      <c r="P35" s="1336" t="s">
        <v>1023</v>
      </c>
    </row>
    <row r="36" customFormat="false" ht="24.75" hidden="false" customHeight="true" outlineLevel="0" collapsed="false">
      <c r="A36" s="1338" t="s">
        <v>1050</v>
      </c>
      <c r="B36" s="1338"/>
      <c r="C36" s="1338"/>
      <c r="D36" s="1345"/>
      <c r="E36" s="1309" t="n">
        <v>1050</v>
      </c>
      <c r="F36" s="1309" t="n">
        <v>1050</v>
      </c>
      <c r="G36" s="1309" t="n">
        <v>1050</v>
      </c>
      <c r="H36" s="1309" t="n">
        <v>1050</v>
      </c>
      <c r="I36" s="1309" t="n">
        <v>1050</v>
      </c>
      <c r="J36" s="1309" t="n">
        <v>1050</v>
      </c>
      <c r="K36" s="1309" t="n">
        <v>1050</v>
      </c>
      <c r="L36" s="1309" t="n">
        <v>1050</v>
      </c>
      <c r="M36" s="1309" t="n">
        <v>1050</v>
      </c>
      <c r="N36" s="1309" t="n">
        <v>1050</v>
      </c>
      <c r="O36" s="1309" t="n">
        <v>1050</v>
      </c>
      <c r="P36" s="1309" t="n">
        <v>1050</v>
      </c>
      <c r="Q36" s="1317"/>
    </row>
    <row r="37" customFormat="false" ht="15" hidden="false" customHeight="false" outlineLevel="0" collapsed="false">
      <c r="A37" s="1321" t="s">
        <v>1051</v>
      </c>
      <c r="B37" s="1321"/>
      <c r="C37" s="1321"/>
      <c r="D37" s="1313"/>
      <c r="E37" s="1346" t="n">
        <v>620</v>
      </c>
      <c r="F37" s="1346" t="n">
        <v>620</v>
      </c>
      <c r="G37" s="1346" t="n">
        <v>620</v>
      </c>
      <c r="H37" s="1346" t="n">
        <v>620</v>
      </c>
      <c r="I37" s="1346" t="n">
        <v>620</v>
      </c>
      <c r="J37" s="1346" t="n">
        <v>620</v>
      </c>
      <c r="K37" s="1346" t="n">
        <v>620</v>
      </c>
      <c r="L37" s="1346" t="n">
        <v>620</v>
      </c>
      <c r="M37" s="1346" t="n">
        <v>620</v>
      </c>
      <c r="N37" s="1346" t="n">
        <v>620</v>
      </c>
      <c r="O37" s="1346" t="n">
        <v>620</v>
      </c>
      <c r="P37" s="1346" t="n">
        <v>620</v>
      </c>
      <c r="Q37" s="1317"/>
    </row>
    <row r="38" customFormat="false" ht="12.75" hidden="false" customHeight="false" outlineLevel="0" collapsed="false">
      <c r="A38" s="1347" t="s">
        <v>1052</v>
      </c>
      <c r="B38" s="1347"/>
      <c r="C38" s="1347"/>
      <c r="D38" s="1313"/>
      <c r="E38" s="1346" t="n">
        <v>410</v>
      </c>
      <c r="F38" s="1346" t="n">
        <v>410</v>
      </c>
      <c r="G38" s="1346" t="n">
        <v>410</v>
      </c>
      <c r="H38" s="1346" t="n">
        <v>410</v>
      </c>
      <c r="I38" s="1346" t="n">
        <v>410</v>
      </c>
      <c r="J38" s="1346" t="n">
        <v>410</v>
      </c>
      <c r="K38" s="1346" t="n">
        <v>410</v>
      </c>
      <c r="L38" s="1346" t="n">
        <v>410</v>
      </c>
      <c r="M38" s="1346" t="n">
        <v>410</v>
      </c>
      <c r="N38" s="1346" t="n">
        <v>410</v>
      </c>
      <c r="O38" s="1346" t="n">
        <v>410</v>
      </c>
      <c r="P38" s="1346" t="n">
        <v>410</v>
      </c>
      <c r="Q38" s="1317"/>
    </row>
    <row r="39" customFormat="false" ht="15" hidden="false" customHeight="false" outlineLevel="0" collapsed="false">
      <c r="A39" s="1321" t="s">
        <v>1053</v>
      </c>
      <c r="B39" s="1321"/>
      <c r="C39" s="1321"/>
      <c r="D39" s="1348"/>
      <c r="E39" s="1349" t="n">
        <v>4900</v>
      </c>
      <c r="F39" s="1349" t="n">
        <v>4900</v>
      </c>
      <c r="G39" s="1349" t="n">
        <v>4900</v>
      </c>
      <c r="H39" s="1349" t="n">
        <v>4900</v>
      </c>
      <c r="I39" s="1349" t="n">
        <v>4900</v>
      </c>
      <c r="J39" s="1350" t="n">
        <v>4900</v>
      </c>
      <c r="K39" s="1350" t="n">
        <v>5390</v>
      </c>
      <c r="L39" s="1349" t="n">
        <v>5390</v>
      </c>
      <c r="M39" s="1349" t="n">
        <v>5390</v>
      </c>
      <c r="N39" s="1350" t="n">
        <v>5390</v>
      </c>
      <c r="O39" s="1349" t="n">
        <v>5640</v>
      </c>
      <c r="P39" s="1349" t="n">
        <v>5640</v>
      </c>
      <c r="Q39" s="1317"/>
    </row>
    <row r="40" customFormat="false" ht="12.75" hidden="false" customHeight="true" outlineLevel="0" collapsed="false"/>
    <row r="41" customFormat="false" ht="14.25" hidden="false" customHeight="false" outlineLevel="0" collapsed="false">
      <c r="A41" s="1328" t="s">
        <v>1054</v>
      </c>
      <c r="B41" s="1328"/>
      <c r="C41" s="1328"/>
      <c r="D41" s="1351"/>
      <c r="E41" s="1330"/>
      <c r="F41" s="1352"/>
      <c r="G41" s="1352"/>
      <c r="H41" s="1353" t="s">
        <v>1055</v>
      </c>
      <c r="I41" s="1353"/>
      <c r="J41" s="1353"/>
      <c r="K41" s="1354"/>
      <c r="L41" s="1355"/>
      <c r="M41" s="1330"/>
      <c r="N41" s="1356"/>
      <c r="O41" s="1356"/>
      <c r="P41" s="1356"/>
      <c r="Q41" s="1352"/>
      <c r="R41" s="1352"/>
    </row>
    <row r="42" customFormat="false" ht="12.75" hidden="false" customHeight="true" outlineLevel="0" collapsed="false">
      <c r="A42" s="1357" t="s">
        <v>598</v>
      </c>
      <c r="B42" s="1357"/>
      <c r="C42" s="1357"/>
      <c r="D42" s="1358"/>
      <c r="E42" s="1290" t="s">
        <v>1056</v>
      </c>
      <c r="F42" s="1359"/>
      <c r="G42" s="1359"/>
      <c r="H42" s="1357" t="s">
        <v>598</v>
      </c>
      <c r="I42" s="1357"/>
      <c r="J42" s="1357"/>
      <c r="K42" s="1289" t="s">
        <v>1057</v>
      </c>
      <c r="L42" s="1360" t="s">
        <v>1058</v>
      </c>
      <c r="M42" s="1290" t="s">
        <v>1059</v>
      </c>
      <c r="N42" s="1361"/>
      <c r="O42" s="1361"/>
      <c r="P42" s="1361"/>
      <c r="Q42" s="1352"/>
      <c r="R42" s="1359"/>
    </row>
    <row r="43" customFormat="false" ht="15.75" hidden="false" customHeight="true" outlineLevel="0" collapsed="false">
      <c r="A43" s="1335" t="s">
        <v>1011</v>
      </c>
      <c r="B43" s="1335"/>
      <c r="C43" s="1335"/>
      <c r="D43" s="1362"/>
      <c r="E43" s="1336" t="n">
        <v>103</v>
      </c>
      <c r="F43" s="1363"/>
      <c r="G43" s="1363"/>
      <c r="H43" s="1335" t="s">
        <v>1060</v>
      </c>
      <c r="I43" s="1335"/>
      <c r="J43" s="1335"/>
      <c r="K43" s="1337" t="s">
        <v>1061</v>
      </c>
      <c r="L43" s="1364" t="s">
        <v>1062</v>
      </c>
      <c r="M43" s="1336" t="s">
        <v>1063</v>
      </c>
      <c r="N43" s="1361"/>
      <c r="O43" s="1361"/>
      <c r="P43" s="1361"/>
      <c r="Q43" s="1352"/>
      <c r="R43" s="1363"/>
    </row>
    <row r="44" customFormat="false" ht="15" hidden="false" customHeight="false" outlineLevel="0" collapsed="false">
      <c r="A44" s="1321" t="s">
        <v>1064</v>
      </c>
      <c r="B44" s="1321"/>
      <c r="C44" s="1321"/>
      <c r="D44" s="1350"/>
      <c r="E44" s="1346" t="n">
        <v>4380</v>
      </c>
      <c r="F44" s="1365"/>
      <c r="G44" s="1366"/>
      <c r="H44" s="1367" t="s">
        <v>1065</v>
      </c>
      <c r="I44" s="1367"/>
      <c r="J44" s="1367"/>
      <c r="K44" s="1304" t="n">
        <v>1980</v>
      </c>
      <c r="L44" s="1304" t="n">
        <v>2130</v>
      </c>
      <c r="M44" s="1304" t="n">
        <v>3580</v>
      </c>
      <c r="N44" s="1368"/>
      <c r="O44" s="1369"/>
      <c r="P44" s="1369"/>
      <c r="Q44" s="1352"/>
      <c r="R44" s="1359"/>
    </row>
    <row r="45" customFormat="false" ht="12.75" hidden="false" customHeight="false" outlineLevel="0" collapsed="false">
      <c r="A45" s="1370"/>
      <c r="B45" s="1370"/>
      <c r="C45" s="1370"/>
      <c r="D45" s="1371"/>
      <c r="E45" s="1366"/>
      <c r="F45" s="1366"/>
      <c r="G45" s="1366"/>
      <c r="I45" s="1370"/>
      <c r="J45" s="1370"/>
      <c r="K45" s="1370"/>
      <c r="L45" s="1366"/>
      <c r="M45" s="1359"/>
      <c r="N45" s="1370"/>
      <c r="O45" s="1370"/>
      <c r="P45" s="1370"/>
      <c r="Q45" s="1371"/>
      <c r="R45" s="1359"/>
    </row>
    <row r="46" customFormat="false" ht="14.25" hidden="false" customHeight="false" outlineLevel="0" collapsed="false">
      <c r="A46" s="1372" t="s">
        <v>1066</v>
      </c>
      <c r="B46" s="1373"/>
      <c r="C46" s="1374"/>
      <c r="D46" s="1371"/>
      <c r="E46" s="1375"/>
      <c r="F46" s="1366"/>
      <c r="G46" s="1366"/>
      <c r="I46" s="1370"/>
      <c r="J46" s="1370"/>
      <c r="K46" s="1370"/>
      <c r="L46" s="1366"/>
      <c r="M46" s="1359"/>
      <c r="N46" s="1370"/>
      <c r="O46" s="1370"/>
      <c r="P46" s="1370"/>
      <c r="Q46" s="1371"/>
      <c r="R46" s="1359"/>
    </row>
    <row r="47" customFormat="false" ht="15" hidden="false" customHeight="true" outlineLevel="0" collapsed="false">
      <c r="A47" s="1376"/>
      <c r="B47" s="1377" t="s">
        <v>1067</v>
      </c>
      <c r="C47" s="1377"/>
      <c r="D47" s="1371"/>
      <c r="E47" s="1378" t="n">
        <v>35</v>
      </c>
      <c r="F47" s="1366"/>
      <c r="G47" s="1366"/>
      <c r="I47" s="1370"/>
      <c r="J47" s="1370"/>
      <c r="K47" s="1370"/>
      <c r="L47" s="1366"/>
      <c r="M47" s="1359"/>
      <c r="N47" s="1370"/>
      <c r="O47" s="1370"/>
      <c r="P47" s="1370"/>
      <c r="Q47" s="1371"/>
      <c r="R47" s="1359"/>
    </row>
    <row r="48" customFormat="false" ht="12.75" hidden="false" customHeight="false" outlineLevel="0" collapsed="false">
      <c r="A48" s="1321" t="s">
        <v>1068</v>
      </c>
      <c r="B48" s="1321"/>
      <c r="C48" s="1321"/>
      <c r="D48" s="1371"/>
      <c r="E48" s="1349" t="n">
        <v>10440</v>
      </c>
      <c r="F48" s="1379"/>
      <c r="G48" s="1366"/>
      <c r="I48" s="1370"/>
      <c r="J48" s="1370"/>
      <c r="K48" s="1370"/>
      <c r="L48" s="1366"/>
      <c r="M48" s="1359"/>
      <c r="N48" s="1370"/>
      <c r="O48" s="1370"/>
      <c r="P48" s="1370"/>
      <c r="Q48" s="1371"/>
      <c r="R48" s="1359"/>
    </row>
    <row r="49" customFormat="false" ht="12.75" hidden="false" customHeight="false" outlineLevel="0" collapsed="false">
      <c r="A49" s="1321" t="s">
        <v>1069</v>
      </c>
      <c r="B49" s="1321"/>
      <c r="C49" s="1321"/>
      <c r="D49" s="1371"/>
      <c r="E49" s="1349" t="n">
        <v>7410</v>
      </c>
      <c r="F49" s="1379"/>
      <c r="G49" s="1366"/>
      <c r="I49" s="1370"/>
      <c r="J49" s="1370"/>
      <c r="K49" s="1370"/>
      <c r="L49" s="1366"/>
      <c r="M49" s="1359"/>
      <c r="N49" s="1370"/>
      <c r="O49" s="1370"/>
      <c r="P49" s="1370"/>
      <c r="Q49" s="1371"/>
      <c r="R49" s="1359"/>
    </row>
    <row r="50" customFormat="false" ht="12.75" hidden="false" customHeight="false" outlineLevel="0" collapsed="false">
      <c r="A50" s="1370"/>
      <c r="B50" s="1370"/>
      <c r="C50" s="1370"/>
      <c r="D50" s="1371"/>
      <c r="E50" s="1359"/>
      <c r="F50" s="1366"/>
      <c r="G50" s="1366"/>
      <c r="I50" s="1370"/>
      <c r="J50" s="1370"/>
      <c r="K50" s="1370"/>
      <c r="L50" s="1366"/>
      <c r="M50" s="1359"/>
      <c r="N50" s="1370"/>
      <c r="O50" s="1370"/>
      <c r="P50" s="1370"/>
      <c r="Q50" s="1371"/>
      <c r="R50" s="1359"/>
    </row>
    <row r="51" customFormat="false" ht="16.5" hidden="false" customHeight="false" outlineLevel="0" collapsed="false">
      <c r="A51" s="1380" t="s">
        <v>1070</v>
      </c>
      <c r="B51" s="1380"/>
      <c r="C51" s="1380"/>
      <c r="D51" s="1380"/>
      <c r="E51" s="1380"/>
      <c r="F51" s="1380"/>
      <c r="G51" s="1380"/>
      <c r="H51" s="1380"/>
      <c r="I51" s="1380"/>
      <c r="J51" s="1380"/>
      <c r="K51" s="1381"/>
      <c r="L51" s="1381"/>
      <c r="M51" s="1381"/>
      <c r="N51" s="1381"/>
      <c r="O51" s="1381"/>
      <c r="P51" s="1381"/>
      <c r="Q51" s="1381"/>
      <c r="R51" s="1381"/>
    </row>
    <row r="52" customFormat="false" ht="14.25" hidden="false" customHeight="false" outlineLevel="0" collapsed="false">
      <c r="A52" s="1328" t="s">
        <v>1071</v>
      </c>
      <c r="B52" s="1328"/>
      <c r="C52" s="1328"/>
      <c r="D52" s="1371"/>
      <c r="E52" s="1352"/>
      <c r="F52" s="1352"/>
      <c r="G52" s="1352"/>
      <c r="H52" s="1356"/>
      <c r="I52" s="1356"/>
      <c r="J52" s="1356"/>
      <c r="K52" s="1356"/>
    </row>
    <row r="53" customFormat="false" ht="12.75" hidden="false" customHeight="false" outlineLevel="0" collapsed="false">
      <c r="A53" s="1382" t="s">
        <v>1072</v>
      </c>
      <c r="B53" s="1382"/>
      <c r="C53" s="1350" t="n">
        <v>9670</v>
      </c>
      <c r="D53" s="1383"/>
      <c r="E53" s="1384"/>
      <c r="F53" s="1359"/>
      <c r="G53" s="1359"/>
      <c r="H53" s="1369"/>
      <c r="I53" s="1369"/>
      <c r="J53" s="1359"/>
      <c r="K53" s="1369"/>
    </row>
    <row r="54" customFormat="false" ht="12.75" hidden="false" customHeight="false" outlineLevel="0" collapsed="false">
      <c r="A54" s="1382" t="s">
        <v>1073</v>
      </c>
      <c r="B54" s="1382"/>
      <c r="C54" s="1349" t="n">
        <v>10820</v>
      </c>
      <c r="D54" s="1317"/>
      <c r="E54" s="1383"/>
      <c r="F54" s="1371"/>
      <c r="G54" s="1371"/>
      <c r="H54" s="1369"/>
      <c r="I54" s="1369"/>
      <c r="J54" s="1359"/>
      <c r="K54" s="1359"/>
    </row>
    <row r="55" customFormat="false" ht="12.75" hidden="false" customHeight="true" outlineLevel="0" collapsed="false">
      <c r="A55" s="1385" t="s">
        <v>1074</v>
      </c>
      <c r="B55" s="1385"/>
      <c r="C55" s="1316" t="n">
        <v>3690</v>
      </c>
      <c r="D55" s="1317"/>
      <c r="E55" s="1317"/>
      <c r="H55" s="1386"/>
      <c r="I55" s="1386"/>
      <c r="J55" s="1387"/>
      <c r="K55" s="1387"/>
    </row>
    <row r="56" customFormat="false" ht="12.75" hidden="false" customHeight="true" outlineLevel="0" collapsed="false">
      <c r="A56" s="1385" t="s">
        <v>1075</v>
      </c>
      <c r="B56" s="1385"/>
      <c r="C56" s="1350" t="n">
        <v>3280</v>
      </c>
      <c r="D56" s="1317"/>
      <c r="E56" s="1317"/>
      <c r="H56" s="1386"/>
      <c r="I56" s="1386"/>
      <c r="J56" s="1359"/>
      <c r="K56" s="1359"/>
    </row>
    <row r="58" customFormat="false" ht="14.25" hidden="false" customHeight="false" outlineLevel="0" collapsed="false">
      <c r="A58" s="1328" t="s">
        <v>1076</v>
      </c>
      <c r="B58" s="1328"/>
      <c r="C58" s="1328"/>
      <c r="D58" s="1329"/>
      <c r="E58" s="1330"/>
      <c r="F58" s="1330"/>
      <c r="G58" s="1330"/>
      <c r="H58" s="1330"/>
      <c r="I58" s="1330"/>
      <c r="J58" s="1330"/>
      <c r="K58" s="1330"/>
      <c r="L58" s="1330"/>
      <c r="M58" s="1330"/>
      <c r="N58" s="1330"/>
      <c r="O58" s="1330"/>
      <c r="P58" s="1331"/>
    </row>
    <row r="59" customFormat="false" ht="15.75" hidden="false" customHeight="false" outlineLevel="0" collapsed="false">
      <c r="A59" s="1335" t="s">
        <v>1011</v>
      </c>
      <c r="B59" s="1335"/>
      <c r="C59" s="1335"/>
      <c r="D59" s="1313"/>
      <c r="E59" s="1336" t="s">
        <v>1012</v>
      </c>
      <c r="F59" s="1336" t="s">
        <v>1013</v>
      </c>
      <c r="G59" s="1292" t="s">
        <v>1014</v>
      </c>
      <c r="H59" s="1336" t="s">
        <v>1015</v>
      </c>
      <c r="I59" s="1336" t="s">
        <v>1016</v>
      </c>
      <c r="J59" s="1336" t="s">
        <v>1017</v>
      </c>
      <c r="K59" s="1336" t="s">
        <v>1018</v>
      </c>
      <c r="L59" s="1336" t="s">
        <v>1019</v>
      </c>
      <c r="M59" s="1336" t="s">
        <v>1020</v>
      </c>
      <c r="N59" s="1336" t="s">
        <v>1021</v>
      </c>
      <c r="O59" s="1336" t="s">
        <v>1022</v>
      </c>
      <c r="P59" s="1337" t="s">
        <v>1023</v>
      </c>
    </row>
    <row r="60" customFormat="false" ht="24.75" hidden="false" customHeight="true" outlineLevel="0" collapsed="false">
      <c r="A60" s="1338" t="s">
        <v>1077</v>
      </c>
      <c r="B60" s="1338"/>
      <c r="C60" s="1338"/>
      <c r="D60" s="1345"/>
      <c r="E60" s="1316" t="n">
        <v>1390</v>
      </c>
      <c r="F60" s="1316" t="n">
        <v>1480</v>
      </c>
      <c r="G60" s="1316" t="n">
        <v>1520</v>
      </c>
      <c r="H60" s="1309" t="n">
        <v>1670</v>
      </c>
      <c r="I60" s="1309" t="n">
        <v>1670</v>
      </c>
      <c r="J60" s="1309" t="n">
        <v>1850</v>
      </c>
      <c r="K60" s="1388" t="n">
        <v>2040</v>
      </c>
      <c r="L60" s="1388" t="n">
        <v>2390</v>
      </c>
      <c r="M60" s="1316" t="n">
        <v>2130</v>
      </c>
      <c r="N60" s="1388" t="n">
        <v>2420</v>
      </c>
      <c r="O60" s="1316" t="n">
        <v>2440</v>
      </c>
      <c r="P60" s="1388" t="n">
        <v>2680</v>
      </c>
      <c r="Q60" s="1317"/>
    </row>
    <row r="61" customFormat="false" ht="15" hidden="false" customHeight="false" outlineLevel="0" collapsed="false">
      <c r="A61" s="1321" t="s">
        <v>1078</v>
      </c>
      <c r="B61" s="1321"/>
      <c r="C61" s="1321"/>
      <c r="D61" s="1313"/>
      <c r="E61" s="1349" t="n">
        <v>2080</v>
      </c>
      <c r="F61" s="1349" t="n">
        <v>2220</v>
      </c>
      <c r="G61" s="1349" t="n">
        <v>2280</v>
      </c>
      <c r="H61" s="1316" t="n">
        <v>2500</v>
      </c>
      <c r="I61" s="1316" t="n">
        <v>2500</v>
      </c>
      <c r="J61" s="1350" t="n">
        <v>2780</v>
      </c>
      <c r="K61" s="1346" t="n">
        <v>3050</v>
      </c>
      <c r="L61" s="1349" t="n">
        <v>3580</v>
      </c>
      <c r="M61" s="1349" t="n">
        <v>3190</v>
      </c>
      <c r="N61" s="1346" t="n">
        <v>3640</v>
      </c>
      <c r="O61" s="1349" t="n">
        <v>3660</v>
      </c>
      <c r="P61" s="1349" t="n">
        <v>4020</v>
      </c>
      <c r="Q61" s="1317"/>
    </row>
    <row r="62" customFormat="false" ht="24" hidden="false" customHeight="true" outlineLevel="0" collapsed="false">
      <c r="A62" s="1338" t="s">
        <v>1079</v>
      </c>
      <c r="B62" s="1338"/>
      <c r="C62" s="1338"/>
      <c r="D62" s="1339"/>
      <c r="E62" s="1389" t="n">
        <v>1190</v>
      </c>
      <c r="F62" s="1389" t="n">
        <v>1270</v>
      </c>
      <c r="G62" s="1389" t="n">
        <v>1300</v>
      </c>
      <c r="H62" s="1316" t="n">
        <v>1430</v>
      </c>
      <c r="I62" s="1316" t="n">
        <v>1430</v>
      </c>
      <c r="J62" s="1390" t="n">
        <v>1590</v>
      </c>
      <c r="K62" s="1390" t="n">
        <v>1750</v>
      </c>
      <c r="L62" s="1389" t="n">
        <v>2050</v>
      </c>
      <c r="M62" s="1389" t="n">
        <v>1830</v>
      </c>
      <c r="N62" s="1390" t="n">
        <v>2080</v>
      </c>
      <c r="O62" s="1389" t="n">
        <v>2100</v>
      </c>
      <c r="P62" s="1389" t="n">
        <v>2310</v>
      </c>
      <c r="Q62" s="1317"/>
    </row>
    <row r="63" customFormat="false" ht="25.5" hidden="false" customHeight="true" outlineLevel="0" collapsed="false">
      <c r="A63" s="1338" t="s">
        <v>1080</v>
      </c>
      <c r="B63" s="1338"/>
      <c r="C63" s="1338"/>
      <c r="D63" s="1313"/>
      <c r="E63" s="1389" t="n">
        <v>640</v>
      </c>
      <c r="F63" s="1389" t="n">
        <v>640</v>
      </c>
      <c r="G63" s="1390" t="n">
        <v>680</v>
      </c>
      <c r="H63" s="1309" t="n">
        <v>680</v>
      </c>
      <c r="I63" s="1309" t="n">
        <v>750</v>
      </c>
      <c r="J63" s="1390" t="n">
        <v>750</v>
      </c>
      <c r="K63" s="1390" t="n">
        <v>750</v>
      </c>
      <c r="L63" s="1390" t="n">
        <v>750</v>
      </c>
      <c r="M63" s="1390" t="n">
        <v>870</v>
      </c>
      <c r="N63" s="1390" t="n">
        <v>870</v>
      </c>
      <c r="O63" s="1390" t="n">
        <v>960</v>
      </c>
      <c r="P63" s="1390" t="n">
        <v>960</v>
      </c>
      <c r="Q63" s="1317"/>
    </row>
    <row r="64" customFormat="false" ht="15" hidden="false" customHeight="false" outlineLevel="0" collapsed="false">
      <c r="A64" s="1321" t="s">
        <v>1081</v>
      </c>
      <c r="B64" s="1321"/>
      <c r="C64" s="1321"/>
      <c r="D64" s="1313"/>
      <c r="E64" s="1349" t="n">
        <v>1570</v>
      </c>
      <c r="F64" s="1349" t="n">
        <v>1670</v>
      </c>
      <c r="G64" s="1349" t="n">
        <v>1710</v>
      </c>
      <c r="H64" s="1349" t="n">
        <v>1880</v>
      </c>
      <c r="I64" s="1349" t="n">
        <v>1880</v>
      </c>
      <c r="J64" s="1350" t="n">
        <v>2090</v>
      </c>
      <c r="K64" s="1346" t="n">
        <v>2300</v>
      </c>
      <c r="L64" s="1349" t="n">
        <v>2700</v>
      </c>
      <c r="M64" s="1349" t="n">
        <v>2400</v>
      </c>
      <c r="N64" s="1350" t="n">
        <v>2740</v>
      </c>
      <c r="O64" s="1349" t="n">
        <v>2760</v>
      </c>
      <c r="P64" s="1349" t="n">
        <v>3030</v>
      </c>
      <c r="Q64" s="1317"/>
    </row>
    <row r="65" customFormat="false" ht="15" hidden="false" customHeight="false" outlineLevel="0" collapsed="false">
      <c r="A65" s="1321" t="s">
        <v>1082</v>
      </c>
      <c r="B65" s="1321"/>
      <c r="C65" s="1321"/>
      <c r="D65" s="1313"/>
      <c r="E65" s="1350" t="n">
        <v>970</v>
      </c>
      <c r="F65" s="1350" t="n">
        <v>970</v>
      </c>
      <c r="G65" s="1350" t="n">
        <v>1030</v>
      </c>
      <c r="H65" s="1350" t="n">
        <v>1030</v>
      </c>
      <c r="I65" s="1350" t="n">
        <v>1140</v>
      </c>
      <c r="J65" s="1350" t="n">
        <v>1140</v>
      </c>
      <c r="K65" s="1350" t="n">
        <v>1140</v>
      </c>
      <c r="L65" s="1350" t="n">
        <v>1140</v>
      </c>
      <c r="M65" s="1350" t="n">
        <v>1310</v>
      </c>
      <c r="N65" s="1350" t="n">
        <v>1310</v>
      </c>
      <c r="O65" s="1350" t="n">
        <v>1460</v>
      </c>
      <c r="P65" s="1350" t="n">
        <v>1460</v>
      </c>
      <c r="Q65" s="1317"/>
    </row>
    <row r="66" customFormat="false" ht="12.75" hidden="false" customHeight="true" outlineLevel="0" collapsed="false">
      <c r="A66" s="1338" t="s">
        <v>1083</v>
      </c>
      <c r="B66" s="1338"/>
      <c r="C66" s="1338"/>
      <c r="D66" s="1345"/>
      <c r="E66" s="1316" t="n">
        <v>5500</v>
      </c>
      <c r="F66" s="1316" t="n">
        <v>5900</v>
      </c>
      <c r="G66" s="1316" t="n">
        <v>6130</v>
      </c>
      <c r="H66" s="1316" t="n">
        <v>7070</v>
      </c>
      <c r="I66" s="1316" t="n">
        <v>7070</v>
      </c>
      <c r="J66" s="1388" t="n">
        <v>7860</v>
      </c>
      <c r="K66" s="1388" t="n">
        <v>8650</v>
      </c>
      <c r="L66" s="1316" t="n">
        <v>10140</v>
      </c>
      <c r="M66" s="1316" t="n">
        <v>9040</v>
      </c>
      <c r="N66" s="1316" t="n">
        <v>10300</v>
      </c>
      <c r="O66" s="1316" t="n">
        <v>10380</v>
      </c>
      <c r="P66" s="1316" t="n">
        <v>11400</v>
      </c>
      <c r="Q66" s="1317"/>
    </row>
    <row r="67" customFormat="false" ht="15" hidden="false" customHeight="false" outlineLevel="0" collapsed="false">
      <c r="A67" s="1321" t="s">
        <v>1084</v>
      </c>
      <c r="B67" s="1321"/>
      <c r="C67" s="1321"/>
      <c r="D67" s="1348"/>
      <c r="E67" s="1349" t="n">
        <v>2040</v>
      </c>
      <c r="F67" s="1349" t="n">
        <v>2050</v>
      </c>
      <c r="G67" s="1349" t="n">
        <v>2290</v>
      </c>
      <c r="H67" s="1349" t="n">
        <v>2290</v>
      </c>
      <c r="I67" s="1350" t="n">
        <v>2370</v>
      </c>
      <c r="J67" s="1350" t="n">
        <v>2370</v>
      </c>
      <c r="K67" s="1350" t="n">
        <v>2560</v>
      </c>
      <c r="L67" s="1350" t="n">
        <v>2560</v>
      </c>
      <c r="M67" s="1349" t="n">
        <v>2630</v>
      </c>
      <c r="N67" s="1350" t="n">
        <v>2760</v>
      </c>
      <c r="O67" s="1349" t="n">
        <v>2810</v>
      </c>
      <c r="P67" s="1349" t="n">
        <v>2820</v>
      </c>
      <c r="Q67" s="1317"/>
    </row>
    <row r="69" customFormat="false" ht="14.25" hidden="false" customHeight="false" outlineLevel="0" collapsed="false">
      <c r="A69" s="1328" t="s">
        <v>1085</v>
      </c>
      <c r="B69" s="1328"/>
      <c r="C69" s="1328"/>
      <c r="E69" s="1391"/>
      <c r="F69" s="1392"/>
      <c r="G69" s="1392"/>
      <c r="H69" s="1355"/>
      <c r="I69" s="1355"/>
      <c r="J69" s="1331"/>
      <c r="K69" s="1331"/>
    </row>
    <row r="70" customFormat="false" ht="12.75" hidden="false" customHeight="false" outlineLevel="0" collapsed="false">
      <c r="A70" s="1357" t="s">
        <v>1086</v>
      </c>
      <c r="B70" s="1357"/>
      <c r="C70" s="1357"/>
      <c r="E70" s="1393" t="s">
        <v>605</v>
      </c>
      <c r="F70" s="1360" t="s">
        <v>1087</v>
      </c>
      <c r="G70" s="1360" t="s">
        <v>606</v>
      </c>
      <c r="H70" s="1360" t="s">
        <v>1088</v>
      </c>
      <c r="I70" s="1360" t="s">
        <v>1089</v>
      </c>
      <c r="J70" s="1289" t="s">
        <v>1090</v>
      </c>
      <c r="K70" s="1289" t="s">
        <v>1091</v>
      </c>
      <c r="M70" s="1394"/>
      <c r="N70" s="1394"/>
      <c r="O70" s="1394"/>
      <c r="P70" s="1394"/>
    </row>
    <row r="71" customFormat="false" ht="12.75" hidden="false" customHeight="false" outlineLevel="0" collapsed="false">
      <c r="A71" s="1335" t="s">
        <v>1011</v>
      </c>
      <c r="B71" s="1335"/>
      <c r="C71" s="1335"/>
      <c r="E71" s="1395" t="s">
        <v>1092</v>
      </c>
      <c r="F71" s="1396" t="s">
        <v>1093</v>
      </c>
      <c r="G71" s="1396" t="s">
        <v>1094</v>
      </c>
      <c r="H71" s="1396" t="s">
        <v>1095</v>
      </c>
      <c r="I71" s="1396" t="n">
        <v>100100</v>
      </c>
      <c r="J71" s="1397" t="n">
        <v>100150</v>
      </c>
      <c r="K71" s="1397" t="n">
        <v>120120</v>
      </c>
      <c r="M71" s="1398"/>
      <c r="N71" s="1398"/>
      <c r="O71" s="1398"/>
      <c r="P71" s="1398"/>
      <c r="X71" s="1352"/>
    </row>
    <row r="72" customFormat="false" ht="15" hidden="false" customHeight="false" outlineLevel="0" collapsed="false">
      <c r="A72" s="1321" t="s">
        <v>1096</v>
      </c>
      <c r="B72" s="1321"/>
      <c r="C72" s="1321"/>
      <c r="E72" s="1349" t="n">
        <v>15430</v>
      </c>
      <c r="F72" s="1349" t="n">
        <v>16680</v>
      </c>
      <c r="G72" s="1349" t="n">
        <v>18140</v>
      </c>
      <c r="H72" s="1349" t="n">
        <v>19390</v>
      </c>
      <c r="I72" s="1349" t="n">
        <v>20850</v>
      </c>
      <c r="J72" s="1349" t="n">
        <v>21890</v>
      </c>
      <c r="K72" s="1349" t="n">
        <v>22940</v>
      </c>
      <c r="L72" s="1317"/>
      <c r="X72" s="1352"/>
    </row>
    <row r="73" customFormat="false" ht="15" hidden="false" customHeight="false" outlineLevel="0" collapsed="false">
      <c r="A73" s="1321" t="s">
        <v>1097</v>
      </c>
      <c r="B73" s="1321"/>
      <c r="C73" s="1321"/>
      <c r="E73" s="1349" t="n">
        <v>10290</v>
      </c>
      <c r="F73" s="1349" t="n">
        <v>11120</v>
      </c>
      <c r="G73" s="1349" t="n">
        <v>12090</v>
      </c>
      <c r="H73" s="1349" t="n">
        <v>12930</v>
      </c>
      <c r="I73" s="1349" t="n">
        <v>13900</v>
      </c>
      <c r="J73" s="1349" t="n">
        <v>14600</v>
      </c>
      <c r="K73" s="1349" t="n">
        <v>15290</v>
      </c>
      <c r="L73" s="1317"/>
      <c r="X73" s="1352"/>
    </row>
    <row r="74" customFormat="false" ht="15" hidden="false" customHeight="false" outlineLevel="0" collapsed="false">
      <c r="A74" s="1321" t="s">
        <v>1098</v>
      </c>
      <c r="B74" s="1321"/>
      <c r="C74" s="1321"/>
      <c r="E74" s="1349" t="n">
        <v>3700</v>
      </c>
      <c r="F74" s="1349" t="n">
        <v>4000</v>
      </c>
      <c r="G74" s="1349" t="n">
        <v>4050</v>
      </c>
      <c r="H74" s="1349" t="n">
        <v>4500</v>
      </c>
      <c r="I74" s="1349" t="n">
        <v>5000</v>
      </c>
      <c r="J74" s="1349" t="n">
        <v>8000</v>
      </c>
      <c r="K74" s="1349" t="n">
        <v>7750</v>
      </c>
      <c r="L74" s="1317"/>
      <c r="X74" s="1352"/>
    </row>
    <row r="75" customFormat="false" ht="15" hidden="false" customHeight="false" outlineLevel="0" collapsed="false">
      <c r="A75" s="1321" t="s">
        <v>1099</v>
      </c>
      <c r="B75" s="1321"/>
      <c r="C75" s="1321"/>
      <c r="E75" s="1349" t="n">
        <v>3960</v>
      </c>
      <c r="F75" s="1349" t="n">
        <v>4280</v>
      </c>
      <c r="G75" s="1349" t="n">
        <v>4330</v>
      </c>
      <c r="H75" s="1349" t="n">
        <v>4820</v>
      </c>
      <c r="I75" s="1349" t="n">
        <v>5350</v>
      </c>
      <c r="J75" s="1349" t="n">
        <v>8560</v>
      </c>
      <c r="K75" s="1349" t="n">
        <v>8290</v>
      </c>
      <c r="L75" s="1317"/>
      <c r="X75" s="1352"/>
    </row>
    <row r="76" s="1400" customFormat="true" ht="12.75" hidden="false" customHeight="false" outlineLevel="0" collapsed="false">
      <c r="A76" s="1399"/>
      <c r="B76" s="1399"/>
      <c r="C76" s="1399"/>
      <c r="E76" s="1359"/>
      <c r="F76" s="1359"/>
      <c r="G76" s="1359"/>
      <c r="H76" s="1359"/>
      <c r="I76" s="1359"/>
      <c r="J76" s="1359"/>
      <c r="K76" s="1359"/>
      <c r="L76" s="1401"/>
      <c r="X76" s="1352"/>
    </row>
    <row r="77" s="1400" customFormat="true" ht="14.25" hidden="false" customHeight="true" outlineLevel="0" collapsed="false">
      <c r="A77" s="1328" t="s">
        <v>1100</v>
      </c>
      <c r="B77" s="1328"/>
      <c r="C77" s="1328"/>
      <c r="D77" s="1276"/>
      <c r="E77" s="1402"/>
      <c r="F77" s="1402"/>
      <c r="G77" s="1402"/>
      <c r="H77" s="1402"/>
      <c r="I77" s="1403" t="s">
        <v>1101</v>
      </c>
      <c r="J77" s="1403"/>
      <c r="K77" s="1403"/>
      <c r="L77" s="1404" t="s">
        <v>1102</v>
      </c>
      <c r="N77" s="1405" t="s">
        <v>1103</v>
      </c>
      <c r="O77" s="1405"/>
      <c r="P77" s="1405"/>
      <c r="Q77" s="1405"/>
      <c r="R77" s="1405"/>
      <c r="X77" s="1352"/>
    </row>
    <row r="78" s="1400" customFormat="true" ht="12.75" hidden="false" customHeight="true" outlineLevel="0" collapsed="false">
      <c r="A78" s="1357" t="s">
        <v>1104</v>
      </c>
      <c r="B78" s="1357"/>
      <c r="C78" s="1357"/>
      <c r="D78" s="1276"/>
      <c r="E78" s="1406" t="s">
        <v>1105</v>
      </c>
      <c r="F78" s="1406" t="s">
        <v>1106</v>
      </c>
      <c r="G78" s="1406" t="s">
        <v>1107</v>
      </c>
      <c r="H78" s="1406" t="s">
        <v>1108</v>
      </c>
      <c r="I78" s="1403" t="s">
        <v>1109</v>
      </c>
      <c r="J78" s="1403" t="s">
        <v>1110</v>
      </c>
      <c r="K78" s="1403" t="s">
        <v>1111</v>
      </c>
      <c r="L78" s="1403" t="s">
        <v>1112</v>
      </c>
      <c r="N78" s="1405"/>
      <c r="O78" s="1405"/>
      <c r="P78" s="1405"/>
      <c r="Q78" s="1405"/>
      <c r="R78" s="1405"/>
      <c r="S78" s="1407"/>
      <c r="X78" s="1352"/>
    </row>
    <row r="79" s="1400" customFormat="true" ht="5.25" hidden="false" customHeight="true" outlineLevel="0" collapsed="false">
      <c r="A79" s="1335" t="s">
        <v>1113</v>
      </c>
      <c r="B79" s="1335"/>
      <c r="C79" s="1335"/>
      <c r="D79" s="1276"/>
      <c r="E79" s="1406"/>
      <c r="F79" s="1406"/>
      <c r="G79" s="1406"/>
      <c r="H79" s="1406"/>
      <c r="I79" s="1403"/>
      <c r="J79" s="1403"/>
      <c r="K79" s="1403"/>
      <c r="L79" s="1403"/>
      <c r="N79" s="1405"/>
      <c r="O79" s="1405"/>
      <c r="P79" s="1405"/>
      <c r="Q79" s="1405"/>
      <c r="R79" s="1405"/>
      <c r="S79" s="1407"/>
      <c r="X79" s="1352"/>
    </row>
    <row r="80" s="1400" customFormat="true" ht="12.75" hidden="false" customHeight="true" outlineLevel="0" collapsed="false">
      <c r="A80" s="1321" t="s">
        <v>1114</v>
      </c>
      <c r="B80" s="1321"/>
      <c r="C80" s="1321"/>
      <c r="E80" s="1350" t="n">
        <v>3340</v>
      </c>
      <c r="F80" s="1350" t="n">
        <v>3340</v>
      </c>
      <c r="G80" s="1350"/>
      <c r="H80" s="1350"/>
      <c r="I80" s="1350" t="n">
        <v>1350</v>
      </c>
      <c r="J80" s="1350"/>
      <c r="K80" s="1350"/>
      <c r="L80" s="1408" t="n">
        <v>200</v>
      </c>
      <c r="N80" s="1405"/>
      <c r="O80" s="1405"/>
      <c r="P80" s="1405"/>
      <c r="Q80" s="1405"/>
      <c r="R80" s="1405"/>
      <c r="S80" s="1407"/>
      <c r="X80" s="1352"/>
    </row>
    <row r="81" s="1400" customFormat="true" ht="12.75" hidden="false" customHeight="true" outlineLevel="0" collapsed="false">
      <c r="A81" s="1321" t="s">
        <v>1115</v>
      </c>
      <c r="B81" s="1321"/>
      <c r="C81" s="1321"/>
      <c r="E81" s="1350"/>
      <c r="F81" s="1350"/>
      <c r="G81" s="1350" t="n">
        <v>4450</v>
      </c>
      <c r="H81" s="1350" t="n">
        <v>4450</v>
      </c>
      <c r="I81" s="1350"/>
      <c r="J81" s="1350"/>
      <c r="K81" s="1350"/>
      <c r="L81" s="1408" t="n">
        <v>200</v>
      </c>
      <c r="N81" s="1405"/>
      <c r="O81" s="1405"/>
      <c r="P81" s="1405"/>
      <c r="Q81" s="1405"/>
      <c r="R81" s="1405"/>
      <c r="S81" s="1407"/>
      <c r="X81" s="1352"/>
    </row>
    <row r="82" s="1400" customFormat="true" ht="12.75" hidden="false" customHeight="true" outlineLevel="0" collapsed="false">
      <c r="A82" s="1321" t="s">
        <v>1116</v>
      </c>
      <c r="B82" s="1321"/>
      <c r="C82" s="1321"/>
      <c r="E82" s="1350" t="n">
        <v>5460</v>
      </c>
      <c r="F82" s="1350" t="n">
        <v>5460</v>
      </c>
      <c r="G82" s="1350"/>
      <c r="H82" s="1350"/>
      <c r="I82" s="1350"/>
      <c r="J82" s="1350" t="n">
        <v>1350</v>
      </c>
      <c r="K82" s="1350"/>
      <c r="L82" s="1408" t="s">
        <v>1117</v>
      </c>
      <c r="N82" s="1405"/>
      <c r="O82" s="1405"/>
      <c r="P82" s="1405"/>
      <c r="Q82" s="1405"/>
      <c r="R82" s="1405"/>
      <c r="S82" s="1407"/>
      <c r="X82" s="1352"/>
    </row>
    <row r="83" s="1400" customFormat="true" ht="12.75" hidden="false" customHeight="true" outlineLevel="0" collapsed="false">
      <c r="A83" s="1321" t="s">
        <v>1118</v>
      </c>
      <c r="B83" s="1321"/>
      <c r="C83" s="1321"/>
      <c r="E83" s="1350" t="n">
        <v>8300</v>
      </c>
      <c r="F83" s="1350" t="n">
        <v>8300</v>
      </c>
      <c r="G83" s="1350"/>
      <c r="H83" s="1350"/>
      <c r="I83" s="1350"/>
      <c r="J83" s="1350"/>
      <c r="K83" s="1350" t="n">
        <v>1350</v>
      </c>
      <c r="L83" s="1408" t="s">
        <v>1117</v>
      </c>
      <c r="N83" s="1405"/>
      <c r="O83" s="1405"/>
      <c r="P83" s="1405"/>
      <c r="Q83" s="1405"/>
      <c r="R83" s="1405"/>
      <c r="S83" s="1407"/>
      <c r="X83" s="1352"/>
    </row>
    <row r="84" s="1400" customFormat="true" ht="12.75" hidden="false" customHeight="true" outlineLevel="0" collapsed="false">
      <c r="A84" s="1399"/>
      <c r="B84" s="1399"/>
      <c r="C84" s="1399"/>
      <c r="E84" s="1359"/>
      <c r="F84" s="1359"/>
      <c r="G84" s="1359"/>
      <c r="H84" s="1359"/>
      <c r="I84" s="1359"/>
      <c r="J84" s="1359"/>
      <c r="K84" s="1359"/>
      <c r="L84" s="1401"/>
      <c r="N84" s="1409"/>
      <c r="O84" s="1407"/>
      <c r="P84" s="1407"/>
      <c r="Q84" s="1407"/>
      <c r="R84" s="1407"/>
      <c r="S84" s="1407"/>
      <c r="X84" s="1352"/>
    </row>
    <row r="85" s="1400" customFormat="true" ht="12.75" hidden="false" customHeight="false" outlineLevel="0" collapsed="false">
      <c r="A85" s="1399"/>
      <c r="B85" s="1399"/>
      <c r="C85" s="1399"/>
      <c r="E85" s="1359"/>
      <c r="F85" s="1359"/>
      <c r="G85" s="1359"/>
      <c r="H85" s="1359"/>
      <c r="I85" s="1359"/>
      <c r="J85" s="1359"/>
      <c r="K85" s="1359"/>
      <c r="L85" s="1401"/>
      <c r="X85" s="1352"/>
    </row>
    <row r="86" s="1400" customFormat="true" ht="12.75" hidden="false" customHeight="false" outlineLevel="0" collapsed="false">
      <c r="A86" s="1399"/>
      <c r="B86" s="1399"/>
      <c r="C86" s="1399"/>
      <c r="E86" s="1359"/>
      <c r="F86" s="1359"/>
      <c r="G86" s="1359"/>
      <c r="H86" s="1359"/>
      <c r="I86" s="1359"/>
      <c r="J86" s="1359"/>
      <c r="K86" s="1359"/>
      <c r="X86" s="1352"/>
    </row>
    <row r="87" customFormat="false" ht="12.75" hidden="false" customHeight="false" outlineLevel="0" collapsed="false">
      <c r="A87" s="1410"/>
      <c r="B87" s="1410"/>
      <c r="C87" s="1410"/>
      <c r="E87" s="1359"/>
      <c r="F87" s="1359"/>
      <c r="G87" s="1359"/>
      <c r="H87" s="1359"/>
      <c r="I87" s="1359"/>
      <c r="J87" s="1359"/>
      <c r="K87" s="1359"/>
      <c r="L87" s="1400"/>
      <c r="X87" s="1352"/>
    </row>
    <row r="88" customFormat="false" ht="12.75" hidden="false" customHeight="false" outlineLevel="0" collapsed="false">
      <c r="X88" s="1352"/>
    </row>
    <row r="89" customFormat="false" ht="12.75" hidden="false" customHeight="false" outlineLevel="0" collapsed="false">
      <c r="I89" s="1411"/>
      <c r="J89" s="1276" t="s">
        <v>1119</v>
      </c>
    </row>
    <row r="90" customFormat="false" ht="12.75" hidden="false" customHeight="false" outlineLevel="0" collapsed="false">
      <c r="I90" s="1412"/>
      <c r="J90" s="1276" t="s">
        <v>1120</v>
      </c>
    </row>
    <row r="92" customFormat="false" ht="12.75" hidden="false" customHeight="false" outlineLevel="0" collapsed="false">
      <c r="A92" s="1413" t="s">
        <v>1121</v>
      </c>
      <c r="B92" s="1413"/>
      <c r="C92" s="1413"/>
      <c r="D92" s="1413"/>
      <c r="E92" s="1413"/>
      <c r="F92" s="1413"/>
      <c r="G92" s="1413"/>
      <c r="H92" s="1413"/>
      <c r="I92" s="1413"/>
      <c r="J92" s="1413"/>
      <c r="K92" s="1413"/>
      <c r="L92" s="1413"/>
      <c r="M92" s="1413"/>
      <c r="N92" s="1413"/>
      <c r="O92" s="1413"/>
      <c r="P92" s="1413"/>
    </row>
    <row r="93" customFormat="false" ht="12.75" hidden="false" customHeight="false" outlineLevel="0" collapsed="false">
      <c r="A93" s="1317" t="s">
        <v>1122</v>
      </c>
    </row>
    <row r="94" customFormat="false" ht="12.75" hidden="false" customHeight="false" outlineLevel="0" collapsed="false">
      <c r="A94" s="1317" t="s">
        <v>1123</v>
      </c>
    </row>
    <row r="98" customFormat="false" ht="20.25" hidden="false" customHeight="true" outlineLevel="0" collapsed="false">
      <c r="A98" s="1414" t="s">
        <v>1124</v>
      </c>
      <c r="B98" s="1414"/>
      <c r="C98" s="1414"/>
      <c r="D98" s="1414"/>
      <c r="E98" s="1414"/>
      <c r="F98" s="1414"/>
      <c r="G98" s="1414"/>
      <c r="H98" s="1414"/>
      <c r="I98" s="1414"/>
      <c r="J98" s="1414"/>
      <c r="K98" s="1414"/>
      <c r="L98" s="1414"/>
      <c r="M98" s="1414"/>
      <c r="N98" s="1414"/>
      <c r="O98" s="1414"/>
      <c r="P98" s="1414"/>
      <c r="Q98" s="1414"/>
    </row>
    <row r="99" customFormat="false" ht="12.75" hidden="false" customHeight="true" outlineLevel="0" collapsed="false">
      <c r="A99" s="1414"/>
      <c r="B99" s="1414"/>
      <c r="C99" s="1414"/>
      <c r="D99" s="1414"/>
      <c r="E99" s="1414"/>
      <c r="F99" s="1414"/>
      <c r="G99" s="1414"/>
      <c r="H99" s="1414"/>
      <c r="I99" s="1414"/>
      <c r="J99" s="1414"/>
      <c r="K99" s="1414"/>
      <c r="L99" s="1414"/>
      <c r="M99" s="1414"/>
      <c r="N99" s="1414"/>
      <c r="O99" s="1414"/>
      <c r="P99" s="1414"/>
      <c r="Q99" s="1414"/>
    </row>
    <row r="100" customFormat="false" ht="12.75" hidden="false" customHeight="true" outlineLevel="0" collapsed="false">
      <c r="A100" s="1414"/>
      <c r="B100" s="1414"/>
      <c r="C100" s="1414"/>
      <c r="D100" s="1414"/>
      <c r="E100" s="1414"/>
      <c r="F100" s="1414"/>
      <c r="G100" s="1414"/>
      <c r="H100" s="1414"/>
      <c r="I100" s="1414"/>
      <c r="J100" s="1414"/>
      <c r="K100" s="1414"/>
      <c r="L100" s="1414"/>
      <c r="M100" s="1414"/>
      <c r="N100" s="1414"/>
      <c r="O100" s="1414"/>
      <c r="P100" s="1414"/>
      <c r="Q100" s="1414"/>
    </row>
    <row r="101" customFormat="false" ht="12.75" hidden="false" customHeight="true" outlineLevel="0" collapsed="false">
      <c r="A101" s="1414"/>
      <c r="B101" s="1414"/>
      <c r="C101" s="1414"/>
      <c r="D101" s="1414"/>
      <c r="E101" s="1414"/>
      <c r="F101" s="1414"/>
      <c r="G101" s="1414"/>
      <c r="H101" s="1414"/>
      <c r="I101" s="1414"/>
      <c r="J101" s="1414"/>
      <c r="K101" s="1414"/>
      <c r="L101" s="1414"/>
      <c r="M101" s="1414"/>
      <c r="N101" s="1414"/>
      <c r="O101" s="1414"/>
      <c r="P101" s="1414"/>
      <c r="Q101" s="1414"/>
    </row>
    <row r="102" customFormat="false" ht="12.75" hidden="false" customHeight="true" outlineLevel="0" collapsed="false">
      <c r="A102" s="1414"/>
      <c r="B102" s="1414"/>
      <c r="C102" s="1414"/>
      <c r="D102" s="1414"/>
      <c r="E102" s="1414"/>
      <c r="F102" s="1414"/>
      <c r="G102" s="1414"/>
      <c r="H102" s="1414"/>
      <c r="I102" s="1414"/>
      <c r="J102" s="1414"/>
      <c r="K102" s="1414"/>
      <c r="L102" s="1414"/>
      <c r="M102" s="1414"/>
      <c r="N102" s="1414"/>
      <c r="O102" s="1414"/>
      <c r="P102" s="1414"/>
      <c r="Q102" s="1414"/>
    </row>
    <row r="103" customFormat="false" ht="12.75" hidden="false" customHeight="false" outlineLevel="0" collapsed="false">
      <c r="A103" s="1415" t="s">
        <v>1125</v>
      </c>
      <c r="B103" s="1415"/>
      <c r="C103" s="1415"/>
      <c r="D103" s="1416"/>
      <c r="E103" s="1416"/>
      <c r="F103" s="1417" t="s">
        <v>1126</v>
      </c>
      <c r="G103" s="1416"/>
      <c r="H103" s="1416"/>
      <c r="I103" s="1416"/>
      <c r="J103" s="1416"/>
      <c r="K103" s="1416"/>
      <c r="L103" s="1416"/>
      <c r="M103" s="1416"/>
      <c r="N103" s="1416"/>
      <c r="O103" s="1416"/>
      <c r="P103" s="1416"/>
      <c r="Q103" s="1418"/>
    </row>
    <row r="104" customFormat="false" ht="14.25" hidden="false" customHeight="false" outlineLevel="0" collapsed="false">
      <c r="A104" s="1332" t="s">
        <v>997</v>
      </c>
      <c r="B104" s="1332"/>
      <c r="C104" s="1332"/>
      <c r="D104" s="1288"/>
      <c r="E104" s="1419"/>
      <c r="F104" s="1419"/>
      <c r="G104" s="1420"/>
      <c r="H104" s="1420"/>
      <c r="I104" s="1420"/>
      <c r="J104" s="1420"/>
      <c r="K104" s="1420"/>
      <c r="L104" s="1420"/>
      <c r="M104" s="1420"/>
      <c r="N104" s="1419"/>
      <c r="O104" s="1420"/>
      <c r="P104" s="1419"/>
      <c r="Q104" s="1420"/>
    </row>
    <row r="105" customFormat="false" ht="12.75" hidden="false" customHeight="false" outlineLevel="0" collapsed="false">
      <c r="A105" s="1357" t="s">
        <v>998</v>
      </c>
      <c r="B105" s="1357"/>
      <c r="C105" s="1357"/>
      <c r="D105" s="1288"/>
      <c r="E105" s="1289" t="s">
        <v>999</v>
      </c>
      <c r="F105" s="1289" t="s">
        <v>1000</v>
      </c>
      <c r="G105" s="1290" t="s">
        <v>1001</v>
      </c>
      <c r="H105" s="1290" t="s">
        <v>1127</v>
      </c>
      <c r="I105" s="1290" t="s">
        <v>1003</v>
      </c>
      <c r="J105" s="1290" t="s">
        <v>1004</v>
      </c>
      <c r="K105" s="1290" t="s">
        <v>1005</v>
      </c>
      <c r="L105" s="1290" t="s">
        <v>1007</v>
      </c>
      <c r="M105" s="1290" t="s">
        <v>1008</v>
      </c>
      <c r="N105" s="1289" t="s">
        <v>1009</v>
      </c>
      <c r="O105" s="1290" t="s">
        <v>1010</v>
      </c>
      <c r="P105" s="1289" t="s">
        <v>1128</v>
      </c>
      <c r="Q105" s="1290" t="s">
        <v>1006</v>
      </c>
    </row>
    <row r="106" customFormat="false" ht="15.75" hidden="false" customHeight="false" outlineLevel="0" collapsed="false">
      <c r="A106" s="1357" t="s">
        <v>1011</v>
      </c>
      <c r="B106" s="1357"/>
      <c r="C106" s="1357"/>
      <c r="D106" s="1288"/>
      <c r="E106" s="1421" t="s">
        <v>1129</v>
      </c>
      <c r="F106" s="1421" t="s">
        <v>1130</v>
      </c>
      <c r="G106" s="1422" t="s">
        <v>1131</v>
      </c>
      <c r="H106" s="1422" t="s">
        <v>1132</v>
      </c>
      <c r="I106" s="1422" t="s">
        <v>1133</v>
      </c>
      <c r="J106" s="1422" t="s">
        <v>1134</v>
      </c>
      <c r="K106" s="1422" t="s">
        <v>1135</v>
      </c>
      <c r="L106" s="1422" t="s">
        <v>1136</v>
      </c>
      <c r="M106" s="1422" t="s">
        <v>1137</v>
      </c>
      <c r="N106" s="1421" t="n">
        <v>10</v>
      </c>
      <c r="O106" s="1422" t="n">
        <v>11</v>
      </c>
      <c r="P106" s="1421" t="n">
        <v>12</v>
      </c>
      <c r="Q106" s="1422" t="n">
        <v>13</v>
      </c>
    </row>
    <row r="107" customFormat="false" ht="12.75" hidden="false" customHeight="false" outlineLevel="0" collapsed="false">
      <c r="A107" s="1335" t="s">
        <v>1024</v>
      </c>
      <c r="B107" s="1335"/>
      <c r="C107" s="1335"/>
      <c r="D107" s="1423"/>
      <c r="E107" s="1424" t="n">
        <v>0.21</v>
      </c>
      <c r="F107" s="1424" t="n">
        <v>0.29</v>
      </c>
      <c r="G107" s="1378" t="n">
        <v>0.38</v>
      </c>
      <c r="H107" s="1378" t="n">
        <v>0.44</v>
      </c>
      <c r="I107" s="1378" t="n">
        <v>0.47</v>
      </c>
      <c r="J107" s="1378" t="n">
        <v>0.59</v>
      </c>
      <c r="K107" s="1378" t="n">
        <v>0.72</v>
      </c>
      <c r="L107" s="1378" t="n">
        <v>0.75</v>
      </c>
      <c r="M107" s="1378" t="n">
        <v>0.92</v>
      </c>
      <c r="N107" s="1424" t="n">
        <v>0.95</v>
      </c>
      <c r="O107" s="1378" t="n">
        <v>1.16</v>
      </c>
      <c r="P107" s="1424" t="n">
        <v>0.92</v>
      </c>
      <c r="Q107" s="1378" t="n">
        <v>0.85</v>
      </c>
    </row>
    <row r="108" customFormat="false" ht="12.75" hidden="false" customHeight="true" outlineLevel="0" collapsed="false">
      <c r="A108" s="1311" t="s">
        <v>1138</v>
      </c>
      <c r="B108" s="1311"/>
      <c r="C108" s="1311"/>
      <c r="D108" s="1301"/>
      <c r="E108" s="1309" t="s">
        <v>1139</v>
      </c>
      <c r="F108" s="1309" t="s">
        <v>1139</v>
      </c>
      <c r="G108" s="1309" t="n">
        <v>180</v>
      </c>
      <c r="H108" s="1309" t="s">
        <v>1139</v>
      </c>
      <c r="I108" s="1309" t="n">
        <v>199</v>
      </c>
      <c r="J108" s="1309" t="n">
        <v>210</v>
      </c>
      <c r="K108" s="1309" t="n">
        <v>232</v>
      </c>
      <c r="L108" s="1309" t="s">
        <v>1139</v>
      </c>
      <c r="M108" s="1425" t="s">
        <v>1139</v>
      </c>
      <c r="N108" s="1426" t="s">
        <v>1139</v>
      </c>
      <c r="O108" s="1426" t="s">
        <v>1139</v>
      </c>
      <c r="P108" s="1426" t="s">
        <v>1139</v>
      </c>
      <c r="Q108" s="1426" t="s">
        <v>1139</v>
      </c>
      <c r="R108" s="1317"/>
    </row>
    <row r="109" customFormat="false" ht="15" hidden="false" customHeight="true" outlineLevel="0" collapsed="false">
      <c r="A109" s="1427" t="s">
        <v>1140</v>
      </c>
      <c r="B109" s="1427"/>
      <c r="C109" s="1427"/>
      <c r="D109" s="1301"/>
      <c r="E109" s="1309" t="n">
        <v>178</v>
      </c>
      <c r="F109" s="1309" t="n">
        <v>187</v>
      </c>
      <c r="G109" s="1309" t="n">
        <v>200</v>
      </c>
      <c r="H109" s="1309" t="n">
        <v>210</v>
      </c>
      <c r="I109" s="1309" t="n">
        <v>221</v>
      </c>
      <c r="J109" s="1309" t="n">
        <v>233</v>
      </c>
      <c r="K109" s="1309" t="n">
        <v>257</v>
      </c>
      <c r="L109" s="1309" t="n">
        <v>304</v>
      </c>
      <c r="M109" s="1309" t="n">
        <v>306</v>
      </c>
      <c r="N109" s="1309" t="n">
        <v>308</v>
      </c>
      <c r="O109" s="1426" t="n">
        <v>335</v>
      </c>
      <c r="P109" s="1426" t="n">
        <v>319</v>
      </c>
      <c r="Q109" s="1309" t="n">
        <v>302</v>
      </c>
      <c r="R109" s="1317"/>
    </row>
    <row r="110" customFormat="false" ht="12.75" hidden="false" customHeight="true" outlineLevel="0" collapsed="false">
      <c r="A110" s="1311" t="s">
        <v>1141</v>
      </c>
      <c r="B110" s="1311"/>
      <c r="C110" s="1311"/>
      <c r="D110" s="1301"/>
      <c r="E110" s="1309" t="n">
        <v>231</v>
      </c>
      <c r="F110" s="1309" t="n">
        <v>244</v>
      </c>
      <c r="G110" s="1309" t="n">
        <v>259</v>
      </c>
      <c r="H110" s="1309" t="n">
        <v>277</v>
      </c>
      <c r="I110" s="1309" t="n">
        <v>283</v>
      </c>
      <c r="J110" s="1309" t="n">
        <v>314</v>
      </c>
      <c r="K110" s="1309" t="n">
        <v>355</v>
      </c>
      <c r="L110" s="1309" t="n">
        <v>374</v>
      </c>
      <c r="M110" s="1309" t="n">
        <v>417</v>
      </c>
      <c r="N110" s="1309" t="n">
        <v>423</v>
      </c>
      <c r="O110" s="1426" t="n">
        <v>467</v>
      </c>
      <c r="P110" s="1426" t="n">
        <v>434</v>
      </c>
      <c r="Q110" s="1309" t="n">
        <v>430</v>
      </c>
      <c r="R110" s="1317"/>
    </row>
    <row r="111" customFormat="false" ht="12.75" hidden="false" customHeight="true" outlineLevel="0" collapsed="false">
      <c r="A111" s="1311" t="s">
        <v>1142</v>
      </c>
      <c r="B111" s="1311"/>
      <c r="C111" s="1311"/>
      <c r="D111" s="1301"/>
      <c r="E111" s="1428" t="n">
        <v>371</v>
      </c>
      <c r="F111" s="1428" t="n">
        <v>398</v>
      </c>
      <c r="G111" s="1428" t="n">
        <v>428</v>
      </c>
      <c r="H111" s="1428" t="n">
        <v>453</v>
      </c>
      <c r="I111" s="1428" t="n">
        <v>453</v>
      </c>
      <c r="J111" s="1428" t="n">
        <v>508</v>
      </c>
      <c r="K111" s="1428" t="n">
        <v>568</v>
      </c>
      <c r="L111" s="1428" t="n">
        <v>593</v>
      </c>
      <c r="M111" s="1428" t="n">
        <v>638</v>
      </c>
      <c r="N111" s="1428" t="n">
        <v>638</v>
      </c>
      <c r="O111" s="1429" t="n">
        <v>699</v>
      </c>
      <c r="P111" s="1429" t="n">
        <v>638</v>
      </c>
      <c r="Q111" s="1426" t="s">
        <v>1139</v>
      </c>
      <c r="R111" s="1317"/>
    </row>
    <row r="112" customFormat="false" ht="12.75" hidden="false" customHeight="true" outlineLevel="0" collapsed="false">
      <c r="A112" s="1311" t="s">
        <v>1143</v>
      </c>
      <c r="B112" s="1311"/>
      <c r="C112" s="1311"/>
      <c r="D112" s="1301"/>
      <c r="E112" s="1425" t="n">
        <v>272</v>
      </c>
      <c r="F112" s="1425" t="n">
        <v>286</v>
      </c>
      <c r="G112" s="1425" t="n">
        <v>304</v>
      </c>
      <c r="H112" s="1425" t="n">
        <v>323</v>
      </c>
      <c r="I112" s="1425" t="n">
        <v>332</v>
      </c>
      <c r="J112" s="1425" t="n">
        <v>368</v>
      </c>
      <c r="K112" s="1425" t="n">
        <v>417</v>
      </c>
      <c r="L112" s="1430" t="n">
        <v>439</v>
      </c>
      <c r="M112" s="1430" t="n">
        <v>488</v>
      </c>
      <c r="N112" s="1430" t="n">
        <v>496</v>
      </c>
      <c r="O112" s="1431" t="n">
        <v>547</v>
      </c>
      <c r="P112" s="1431" t="n">
        <v>510</v>
      </c>
      <c r="Q112" s="1430" t="n">
        <v>504</v>
      </c>
      <c r="R112" s="1317"/>
    </row>
    <row r="113" customFormat="false" ht="15" hidden="false" customHeight="false" outlineLevel="0" collapsed="false">
      <c r="A113" s="1427" t="s">
        <v>1144</v>
      </c>
      <c r="B113" s="1432"/>
      <c r="C113" s="1432"/>
      <c r="D113" s="1433"/>
      <c r="E113" s="1309" t="s">
        <v>1139</v>
      </c>
      <c r="F113" s="1309" t="s">
        <v>1139</v>
      </c>
      <c r="G113" s="1430" t="n">
        <v>721</v>
      </c>
      <c r="H113" s="1430" t="n">
        <v>766</v>
      </c>
      <c r="I113" s="1430" t="n">
        <v>771</v>
      </c>
      <c r="J113" s="1425" t="n">
        <v>834</v>
      </c>
      <c r="K113" s="1425" t="n">
        <v>869</v>
      </c>
      <c r="L113" s="1430" t="n">
        <v>877</v>
      </c>
      <c r="M113" s="1430" t="n">
        <v>913</v>
      </c>
      <c r="N113" s="1430" t="n">
        <v>928</v>
      </c>
      <c r="O113" s="1431" t="n">
        <v>963</v>
      </c>
      <c r="P113" s="1431" t="n">
        <v>946</v>
      </c>
      <c r="Q113" s="1430" t="n">
        <v>906</v>
      </c>
      <c r="R113" s="1317"/>
    </row>
    <row r="114" customFormat="false" ht="12.75" hidden="false" customHeight="true" outlineLevel="0" collapsed="false">
      <c r="A114" s="1338" t="s">
        <v>1145</v>
      </c>
      <c r="B114" s="1338"/>
      <c r="C114" s="1338"/>
      <c r="D114" s="1433"/>
      <c r="E114" s="1430" t="n">
        <v>250</v>
      </c>
      <c r="F114" s="1430" t="n">
        <v>263</v>
      </c>
      <c r="G114" s="1425" t="n">
        <v>280</v>
      </c>
      <c r="H114" s="1425" t="n">
        <v>300</v>
      </c>
      <c r="I114" s="1425" t="n">
        <v>306</v>
      </c>
      <c r="J114" s="1425" t="n">
        <v>338</v>
      </c>
      <c r="K114" s="1425" t="n">
        <v>385</v>
      </c>
      <c r="L114" s="1430" t="n">
        <v>404</v>
      </c>
      <c r="M114" s="1430" t="n">
        <v>449</v>
      </c>
      <c r="N114" s="1430" t="n">
        <v>458</v>
      </c>
      <c r="O114" s="1426" t="s">
        <v>1139</v>
      </c>
      <c r="P114" s="1426" t="s">
        <v>1139</v>
      </c>
      <c r="Q114" s="1309" t="s">
        <v>1139</v>
      </c>
      <c r="R114" s="1317"/>
    </row>
    <row r="115" customFormat="false" ht="15" hidden="false" customHeight="false" outlineLevel="0" collapsed="false">
      <c r="A115" s="1321" t="s">
        <v>1146</v>
      </c>
      <c r="B115" s="1321"/>
      <c r="C115" s="1321"/>
      <c r="D115" s="1434"/>
      <c r="E115" s="1309" t="s">
        <v>1139</v>
      </c>
      <c r="F115" s="1309" t="s">
        <v>1139</v>
      </c>
      <c r="G115" s="1309" t="s">
        <v>1139</v>
      </c>
      <c r="H115" s="1309" t="s">
        <v>1139</v>
      </c>
      <c r="I115" s="1425" t="n">
        <v>466</v>
      </c>
      <c r="J115" s="1425" t="n">
        <v>481</v>
      </c>
      <c r="K115" s="1425" t="n">
        <v>503</v>
      </c>
      <c r="L115" s="1430" t="n">
        <v>525</v>
      </c>
      <c r="M115" s="1430" t="n">
        <v>559</v>
      </c>
      <c r="N115" s="1430" t="n">
        <v>564</v>
      </c>
      <c r="O115" s="1426" t="s">
        <v>1139</v>
      </c>
      <c r="P115" s="1426" t="s">
        <v>1139</v>
      </c>
      <c r="Q115" s="1309" t="s">
        <v>1139</v>
      </c>
      <c r="R115" s="1317"/>
    </row>
    <row r="117" customFormat="false" ht="14.25" hidden="false" customHeight="false" outlineLevel="0" collapsed="false">
      <c r="A117" s="1328" t="s">
        <v>1043</v>
      </c>
      <c r="B117" s="1328"/>
      <c r="C117" s="1328"/>
      <c r="D117" s="1329"/>
      <c r="E117" s="1435"/>
      <c r="F117" s="1375"/>
      <c r="G117" s="1375"/>
      <c r="H117" s="1375"/>
      <c r="I117" s="1375"/>
      <c r="J117" s="1375"/>
      <c r="K117" s="1375"/>
      <c r="L117" s="1375"/>
      <c r="M117" s="1375"/>
      <c r="N117" s="1375"/>
      <c r="O117" s="1375"/>
      <c r="P117" s="1375"/>
      <c r="Q117" s="1375"/>
    </row>
    <row r="118" customFormat="false" ht="15.75" hidden="false" customHeight="false" outlineLevel="0" collapsed="false">
      <c r="A118" s="1332" t="s">
        <v>1044</v>
      </c>
      <c r="B118" s="1332"/>
      <c r="C118" s="1332"/>
      <c r="D118" s="1313"/>
      <c r="E118" s="1421"/>
      <c r="F118" s="1422"/>
      <c r="G118" s="1422"/>
      <c r="H118" s="1422"/>
      <c r="I118" s="1422"/>
      <c r="J118" s="1422"/>
      <c r="K118" s="1422"/>
      <c r="L118" s="1422"/>
      <c r="M118" s="1422"/>
      <c r="N118" s="1422"/>
      <c r="O118" s="1422"/>
      <c r="P118" s="1422"/>
      <c r="Q118" s="1422"/>
    </row>
    <row r="119" customFormat="false" ht="15.75" hidden="false" customHeight="false" outlineLevel="0" collapsed="false">
      <c r="A119" s="1335" t="s">
        <v>1011</v>
      </c>
      <c r="B119" s="1335"/>
      <c r="C119" s="1335"/>
      <c r="D119" s="1313"/>
      <c r="E119" s="1436" t="s">
        <v>1129</v>
      </c>
      <c r="F119" s="1437" t="s">
        <v>1130</v>
      </c>
      <c r="G119" s="1437" t="s">
        <v>1131</v>
      </c>
      <c r="H119" s="1437" t="s">
        <v>1132</v>
      </c>
      <c r="I119" s="1437" t="s">
        <v>1133</v>
      </c>
      <c r="J119" s="1437" t="s">
        <v>1134</v>
      </c>
      <c r="K119" s="1437" t="s">
        <v>1135</v>
      </c>
      <c r="L119" s="1437" t="s">
        <v>1136</v>
      </c>
      <c r="M119" s="1437" t="s">
        <v>1137</v>
      </c>
      <c r="N119" s="1437" t="n">
        <v>10</v>
      </c>
      <c r="O119" s="1437" t="n">
        <v>11</v>
      </c>
      <c r="P119" s="1437" t="n">
        <v>12</v>
      </c>
      <c r="Q119" s="1437" t="n">
        <v>13</v>
      </c>
    </row>
    <row r="120" customFormat="false" ht="12.75" hidden="false" customHeight="true" outlineLevel="0" collapsed="false">
      <c r="A120" s="1338" t="s">
        <v>1147</v>
      </c>
      <c r="B120" s="1338"/>
      <c r="C120" s="1338"/>
      <c r="D120" s="1313"/>
      <c r="E120" s="1426" t="n">
        <v>35</v>
      </c>
      <c r="F120" s="1426" t="n">
        <v>38</v>
      </c>
      <c r="G120" s="1426" t="n">
        <v>41</v>
      </c>
      <c r="H120" s="1426" t="n">
        <v>46</v>
      </c>
      <c r="I120" s="1426" t="n">
        <v>48</v>
      </c>
      <c r="J120" s="1426" t="n">
        <v>51</v>
      </c>
      <c r="K120" s="1426" t="n">
        <v>57</v>
      </c>
      <c r="L120" s="1426" t="n">
        <v>60</v>
      </c>
      <c r="M120" s="1426" t="n">
        <v>65</v>
      </c>
      <c r="N120" s="1426" t="n">
        <v>69</v>
      </c>
      <c r="O120" s="1426" t="n">
        <v>75</v>
      </c>
      <c r="P120" s="1426" t="n">
        <v>70</v>
      </c>
      <c r="Q120" s="1426" t="n">
        <v>64</v>
      </c>
      <c r="R120" s="1317"/>
    </row>
    <row r="121" customFormat="false" ht="12.75" hidden="false" customHeight="true" outlineLevel="0" collapsed="false">
      <c r="A121" s="1338" t="s">
        <v>1148</v>
      </c>
      <c r="B121" s="1338"/>
      <c r="C121" s="1338"/>
      <c r="D121" s="1348"/>
      <c r="E121" s="1426" t="n">
        <v>48</v>
      </c>
      <c r="F121" s="1426" t="n">
        <v>49</v>
      </c>
      <c r="G121" s="1426" t="n">
        <v>53</v>
      </c>
      <c r="H121" s="1426" t="n">
        <v>55</v>
      </c>
      <c r="I121" s="1426" t="n">
        <v>59</v>
      </c>
      <c r="J121" s="1426" t="n">
        <v>64</v>
      </c>
      <c r="K121" s="1426" t="n">
        <v>69</v>
      </c>
      <c r="L121" s="1426" t="n">
        <v>75</v>
      </c>
      <c r="M121" s="1426" t="n">
        <v>81</v>
      </c>
      <c r="N121" s="1426" t="n">
        <v>84</v>
      </c>
      <c r="O121" s="1426" t="n">
        <v>91</v>
      </c>
      <c r="P121" s="1426" t="n">
        <v>85</v>
      </c>
      <c r="Q121" s="1426" t="n">
        <v>81</v>
      </c>
      <c r="R121" s="1317"/>
    </row>
    <row r="123" customFormat="false" ht="12.75" hidden="false" customHeight="true" outlineLevel="0" collapsed="false">
      <c r="A123" s="1438" t="s">
        <v>1149</v>
      </c>
      <c r="B123" s="1438"/>
      <c r="C123" s="1438"/>
      <c r="D123" s="1439"/>
      <c r="E123" s="1354"/>
      <c r="F123" s="1331"/>
      <c r="G123" s="1330"/>
      <c r="H123" s="1330"/>
    </row>
    <row r="124" customFormat="false" ht="12.75" hidden="false" customHeight="true" outlineLevel="0" collapsed="false">
      <c r="A124" s="1357" t="s">
        <v>598</v>
      </c>
      <c r="B124" s="1357"/>
      <c r="C124" s="1357"/>
      <c r="D124" s="1439"/>
      <c r="E124" s="1289" t="s">
        <v>1150</v>
      </c>
      <c r="F124" s="1289" t="s">
        <v>1151</v>
      </c>
      <c r="G124" s="1290" t="s">
        <v>1057</v>
      </c>
      <c r="H124" s="1290" t="s">
        <v>1152</v>
      </c>
    </row>
    <row r="125" customFormat="false" ht="15.75" hidden="false" customHeight="true" outlineLevel="0" collapsed="false">
      <c r="A125" s="1335"/>
      <c r="B125" s="1335"/>
      <c r="C125" s="1335"/>
      <c r="D125" s="1439"/>
      <c r="E125" s="1337"/>
      <c r="F125" s="1337"/>
      <c r="G125" s="1440"/>
      <c r="H125" s="1440"/>
    </row>
    <row r="126" customFormat="false" ht="12.75" hidden="false" customHeight="true" outlineLevel="0" collapsed="false">
      <c r="A126" s="1338" t="s">
        <v>1153</v>
      </c>
      <c r="B126" s="1338"/>
      <c r="C126" s="1338"/>
      <c r="D126" s="1439"/>
      <c r="E126" s="1441" t="n">
        <v>130</v>
      </c>
      <c r="F126" s="1441" t="n">
        <v>163</v>
      </c>
      <c r="G126" s="1426" t="s">
        <v>1139</v>
      </c>
      <c r="H126" s="1426" t="s">
        <v>1139</v>
      </c>
      <c r="I126" s="1317"/>
    </row>
    <row r="127" customFormat="false" ht="12.75" hidden="false" customHeight="true" outlineLevel="0" collapsed="false">
      <c r="A127" s="1338" t="s">
        <v>1154</v>
      </c>
      <c r="B127" s="1338"/>
      <c r="C127" s="1338"/>
      <c r="D127" s="1439"/>
      <c r="E127" s="1442" t="n">
        <v>140</v>
      </c>
      <c r="F127" s="1442" t="n">
        <v>173</v>
      </c>
      <c r="G127" s="1442" t="s">
        <v>1139</v>
      </c>
      <c r="H127" s="1442" t="s">
        <v>1139</v>
      </c>
      <c r="I127" s="1317"/>
    </row>
    <row r="128" customFormat="false" ht="12.75" hidden="false" customHeight="true" outlineLevel="0" collapsed="false">
      <c r="A128" s="1338"/>
      <c r="B128" s="1338"/>
      <c r="C128" s="1338"/>
      <c r="D128" s="1439"/>
      <c r="E128" s="1442"/>
      <c r="F128" s="1442"/>
      <c r="G128" s="1442"/>
      <c r="H128" s="1442"/>
    </row>
    <row r="129" customFormat="false" ht="12.75" hidden="false" customHeight="true" outlineLevel="0" collapsed="false">
      <c r="A129" s="1311" t="s">
        <v>1155</v>
      </c>
      <c r="B129" s="1311"/>
      <c r="C129" s="1311"/>
      <c r="D129" s="1439"/>
      <c r="E129" s="1443" t="s">
        <v>1139</v>
      </c>
      <c r="F129" s="1443" t="s">
        <v>1139</v>
      </c>
      <c r="G129" s="1443" t="n">
        <v>114</v>
      </c>
      <c r="H129" s="1443" t="n">
        <v>123</v>
      </c>
      <c r="I129" s="1317"/>
    </row>
    <row r="130" customFormat="false" ht="12.75" hidden="false" customHeight="true" outlineLevel="0" collapsed="false">
      <c r="A130" s="1311"/>
      <c r="B130" s="1311"/>
      <c r="C130" s="1311"/>
      <c r="D130" s="1439"/>
      <c r="E130" s="1443"/>
      <c r="F130" s="1443"/>
      <c r="G130" s="1443"/>
      <c r="H130" s="1443"/>
    </row>
    <row r="131" customFormat="false" ht="12.75" hidden="false" customHeight="false" outlineLevel="0" collapsed="false">
      <c r="I131" s="1352"/>
      <c r="J131" s="1352"/>
      <c r="K131" s="1400"/>
      <c r="L131" s="1400"/>
    </row>
    <row r="132" customFormat="false" ht="12.75" hidden="false" customHeight="true" outlineLevel="0" collapsed="false">
      <c r="A132" s="1438" t="s">
        <v>1156</v>
      </c>
      <c r="B132" s="1438"/>
      <c r="C132" s="1438"/>
      <c r="D132" s="1329"/>
      <c r="E132" s="1444"/>
      <c r="F132" s="1331"/>
      <c r="G132" s="1330"/>
      <c r="H132" s="1330"/>
      <c r="I132" s="1445"/>
      <c r="J132" s="1445"/>
      <c r="K132" s="1400"/>
      <c r="L132" s="1400"/>
    </row>
    <row r="133" customFormat="false" ht="12.75" hidden="false" customHeight="false" outlineLevel="0" collapsed="false">
      <c r="A133" s="1357" t="s">
        <v>1157</v>
      </c>
      <c r="B133" s="1357"/>
      <c r="C133" s="1357"/>
      <c r="D133" s="1313"/>
      <c r="E133" s="1290" t="s">
        <v>1158</v>
      </c>
      <c r="F133" s="1289" t="s">
        <v>1087</v>
      </c>
      <c r="G133" s="1290" t="s">
        <v>1159</v>
      </c>
      <c r="H133" s="1290" t="s">
        <v>1160</v>
      </c>
      <c r="I133" s="1290" t="s">
        <v>1161</v>
      </c>
      <c r="J133" s="1290" t="s">
        <v>1162</v>
      </c>
    </row>
    <row r="134" customFormat="false" ht="15.75" hidden="false" customHeight="false" outlineLevel="0" collapsed="false">
      <c r="A134" s="1335"/>
      <c r="B134" s="1335"/>
      <c r="C134" s="1335"/>
      <c r="D134" s="1313"/>
      <c r="E134" s="1336"/>
      <c r="F134" s="1337"/>
      <c r="G134" s="1440"/>
      <c r="H134" s="1440"/>
      <c r="I134" s="1446"/>
      <c r="J134" s="1446"/>
    </row>
    <row r="135" customFormat="false" ht="15" hidden="false" customHeight="false" outlineLevel="0" collapsed="false">
      <c r="A135" s="1321" t="s">
        <v>1163</v>
      </c>
      <c r="B135" s="1321"/>
      <c r="C135" s="1321"/>
      <c r="D135" s="1313"/>
      <c r="E135" s="1346" t="n">
        <v>331</v>
      </c>
      <c r="F135" s="1346" t="n">
        <v>331</v>
      </c>
      <c r="G135" s="1346" t="n">
        <v>342</v>
      </c>
      <c r="H135" s="1346" t="n">
        <v>356</v>
      </c>
      <c r="I135" s="1346" t="s">
        <v>1139</v>
      </c>
      <c r="J135" s="1346" t="s">
        <v>1139</v>
      </c>
      <c r="K135" s="1317"/>
    </row>
    <row r="136" customFormat="false" ht="15" hidden="false" customHeight="true" outlineLevel="0" collapsed="false">
      <c r="A136" s="1321" t="s">
        <v>1164</v>
      </c>
      <c r="B136" s="1321"/>
      <c r="C136" s="1321"/>
      <c r="D136" s="1313"/>
      <c r="E136" s="1346" t="n">
        <v>39</v>
      </c>
      <c r="F136" s="1346"/>
      <c r="G136" s="1346"/>
      <c r="H136" s="1346"/>
      <c r="I136" s="1346" t="s">
        <v>1139</v>
      </c>
      <c r="J136" s="1346" t="s">
        <v>1139</v>
      </c>
      <c r="K136" s="1317"/>
    </row>
    <row r="137" customFormat="false" ht="15" hidden="false" customHeight="false" outlineLevel="0" collapsed="false">
      <c r="A137" s="1382" t="s">
        <v>1165</v>
      </c>
      <c r="B137" s="1382"/>
      <c r="C137" s="1382"/>
      <c r="D137" s="1313"/>
      <c r="E137" s="1346" t="s">
        <v>1139</v>
      </c>
      <c r="F137" s="1346" t="s">
        <v>1139</v>
      </c>
      <c r="G137" s="1346" t="n">
        <v>112</v>
      </c>
      <c r="H137" s="1346" t="n">
        <v>137</v>
      </c>
      <c r="I137" s="1346" t="s">
        <v>1139</v>
      </c>
      <c r="J137" s="1346" t="s">
        <v>1139</v>
      </c>
      <c r="K137" s="1317"/>
    </row>
    <row r="138" customFormat="false" ht="15" hidden="false" customHeight="false" outlineLevel="0" collapsed="false">
      <c r="A138" s="1382" t="s">
        <v>1166</v>
      </c>
      <c r="B138" s="1382"/>
      <c r="C138" s="1382"/>
      <c r="D138" s="1313"/>
      <c r="E138" s="1346" t="s">
        <v>1139</v>
      </c>
      <c r="F138" s="1346" t="s">
        <v>1139</v>
      </c>
      <c r="G138" s="1346" t="n">
        <v>132</v>
      </c>
      <c r="H138" s="1346" t="n">
        <v>152</v>
      </c>
      <c r="I138" s="1346" t="s">
        <v>1139</v>
      </c>
      <c r="J138" s="1346" t="s">
        <v>1139</v>
      </c>
      <c r="K138" s="1317"/>
    </row>
    <row r="139" customFormat="false" ht="12.75" hidden="false" customHeight="true" outlineLevel="0" collapsed="false">
      <c r="A139" s="1385" t="s">
        <v>1167</v>
      </c>
      <c r="B139" s="1385"/>
      <c r="C139" s="1385"/>
      <c r="D139" s="1313"/>
      <c r="E139" s="1426" t="s">
        <v>1139</v>
      </c>
      <c r="F139" s="1426" t="s">
        <v>1139</v>
      </c>
      <c r="G139" s="1426" t="s">
        <v>1139</v>
      </c>
      <c r="H139" s="1426" t="s">
        <v>1139</v>
      </c>
      <c r="I139" s="1426" t="n">
        <v>166</v>
      </c>
      <c r="J139" s="1426" t="n">
        <v>181</v>
      </c>
      <c r="K139" s="1317"/>
    </row>
    <row r="140" customFormat="false" ht="15" hidden="false" customHeight="false" outlineLevel="0" collapsed="false">
      <c r="A140" s="1382" t="s">
        <v>1168</v>
      </c>
      <c r="B140" s="1382"/>
      <c r="C140" s="1382"/>
      <c r="D140" s="1348"/>
      <c r="E140" s="1346" t="s">
        <v>1139</v>
      </c>
      <c r="F140" s="1346" t="s">
        <v>1139</v>
      </c>
      <c r="G140" s="1346" t="s">
        <v>1139</v>
      </c>
      <c r="H140" s="1346" t="s">
        <v>1139</v>
      </c>
      <c r="I140" s="1426" t="n">
        <v>174</v>
      </c>
      <c r="J140" s="1426" t="n">
        <v>198</v>
      </c>
      <c r="K140" s="1317"/>
    </row>
    <row r="141" customFormat="false" ht="12.75" hidden="false" customHeight="false" outlineLevel="0" collapsed="false">
      <c r="A141" s="1370"/>
      <c r="B141" s="1370"/>
      <c r="C141" s="1370"/>
      <c r="D141" s="1371"/>
      <c r="E141" s="1366"/>
      <c r="F141" s="1366"/>
      <c r="G141" s="1366"/>
      <c r="H141" s="1366"/>
      <c r="I141" s="1447"/>
      <c r="J141" s="1447"/>
    </row>
    <row r="142" customFormat="false" ht="12.75" hidden="false" customHeight="false" outlineLevel="0" collapsed="false">
      <c r="A142" s="1406" t="s">
        <v>1169</v>
      </c>
      <c r="B142" s="1406"/>
      <c r="C142" s="1406"/>
      <c r="D142" s="1371"/>
      <c r="E142" s="1406" t="s">
        <v>1170</v>
      </c>
      <c r="F142" s="1406"/>
      <c r="G142" s="1269"/>
      <c r="H142" s="1269"/>
      <c r="I142" s="1269"/>
      <c r="J142" s="1269"/>
    </row>
    <row r="143" customFormat="false" ht="12.75" hidden="false" customHeight="false" outlineLevel="0" collapsed="false">
      <c r="A143" s="1406"/>
      <c r="B143" s="1406"/>
      <c r="C143" s="1406"/>
      <c r="E143" s="1406"/>
      <c r="F143" s="1406"/>
      <c r="G143" s="1269"/>
      <c r="H143" s="1269"/>
      <c r="I143" s="1269"/>
      <c r="J143" s="1269"/>
    </row>
    <row r="144" customFormat="false" ht="12.75" hidden="false" customHeight="false" outlineLevel="0" collapsed="false">
      <c r="A144" s="1406"/>
      <c r="B144" s="1406"/>
      <c r="C144" s="1406"/>
      <c r="E144" s="1406"/>
      <c r="F144" s="1406"/>
      <c r="G144" s="1269"/>
      <c r="H144" s="1269"/>
      <c r="I144" s="1269"/>
      <c r="J144" s="1269"/>
    </row>
    <row r="145" customFormat="false" ht="12.75" hidden="false" customHeight="true" outlineLevel="0" collapsed="false">
      <c r="A145" s="1448" t="s">
        <v>1171</v>
      </c>
      <c r="B145" s="1448"/>
      <c r="C145" s="1448"/>
      <c r="E145" s="1388" t="n">
        <v>67</v>
      </c>
      <c r="F145" s="1388"/>
      <c r="G145" s="1269"/>
      <c r="H145" s="1269"/>
      <c r="I145" s="1269"/>
      <c r="J145" s="1269"/>
      <c r="K145" s="1317"/>
    </row>
    <row r="146" customFormat="false" ht="12.75" hidden="false" customHeight="false" outlineLevel="0" collapsed="false">
      <c r="A146" s="1448"/>
      <c r="B146" s="1448"/>
      <c r="C146" s="1448"/>
      <c r="E146" s="1388"/>
      <c r="F146" s="1388"/>
      <c r="G146" s="1269"/>
      <c r="H146" s="1269"/>
      <c r="I146" s="1269"/>
      <c r="J146" s="1269"/>
    </row>
    <row r="147" customFormat="false" ht="12.75" hidden="false" customHeight="true" outlineLevel="0" collapsed="false">
      <c r="A147" s="1448" t="s">
        <v>1172</v>
      </c>
      <c r="B147" s="1448"/>
      <c r="C147" s="1448"/>
      <c r="E147" s="1442" t="n">
        <v>93</v>
      </c>
      <c r="F147" s="1442"/>
      <c r="G147" s="1269"/>
      <c r="H147" s="1269"/>
      <c r="I147" s="1269"/>
      <c r="J147" s="1269"/>
      <c r="K147" s="1317"/>
    </row>
    <row r="148" customFormat="false" ht="12.75" hidden="false" customHeight="false" outlineLevel="0" collapsed="false">
      <c r="A148" s="1448"/>
      <c r="B148" s="1448"/>
      <c r="C148" s="1448"/>
      <c r="E148" s="1442"/>
      <c r="F148" s="1442"/>
      <c r="G148" s="1269"/>
      <c r="H148" s="1269"/>
      <c r="I148" s="1269"/>
      <c r="J148" s="1269"/>
    </row>
    <row r="149" customFormat="false" ht="12.75" hidden="false" customHeight="false" outlineLevel="0" collapsed="false">
      <c r="F149" s="1352"/>
    </row>
    <row r="150" customFormat="false" ht="12.75" hidden="false" customHeight="false" outlineLevel="0" collapsed="false">
      <c r="A150" s="1406" t="s">
        <v>1173</v>
      </c>
      <c r="B150" s="1406"/>
      <c r="C150" s="1406"/>
      <c r="E150" s="1406" t="s">
        <v>1170</v>
      </c>
      <c r="F150" s="1406"/>
      <c r="G150" s="1269"/>
      <c r="H150" s="1269"/>
      <c r="I150" s="1269"/>
      <c r="J150" s="1269"/>
    </row>
    <row r="151" customFormat="false" ht="12.75" hidden="false" customHeight="false" outlineLevel="0" collapsed="false">
      <c r="A151" s="1406"/>
      <c r="B151" s="1406"/>
      <c r="C151" s="1406"/>
      <c r="E151" s="1406"/>
      <c r="F151" s="1406"/>
      <c r="G151" s="1269"/>
      <c r="H151" s="1269"/>
      <c r="I151" s="1269"/>
      <c r="J151" s="1269"/>
    </row>
    <row r="152" customFormat="false" ht="12.75" hidden="false" customHeight="false" outlineLevel="0" collapsed="false">
      <c r="A152" s="1406"/>
      <c r="B152" s="1406"/>
      <c r="C152" s="1406"/>
      <c r="E152" s="1406"/>
      <c r="F152" s="1406"/>
      <c r="G152" s="1269"/>
      <c r="H152" s="1269"/>
      <c r="I152" s="1269"/>
      <c r="J152" s="1269"/>
    </row>
    <row r="153" customFormat="false" ht="12.75" hidden="false" customHeight="true" outlineLevel="0" collapsed="false">
      <c r="A153" s="1448" t="s">
        <v>1174</v>
      </c>
      <c r="B153" s="1448"/>
      <c r="C153" s="1448"/>
      <c r="E153" s="1388" t="n">
        <v>59</v>
      </c>
      <c r="F153" s="1388"/>
      <c r="G153" s="1269"/>
      <c r="H153" s="1269"/>
      <c r="I153" s="1269"/>
      <c r="J153" s="1269"/>
    </row>
    <row r="154" customFormat="false" ht="12.75" hidden="false" customHeight="false" outlineLevel="0" collapsed="false">
      <c r="A154" s="1448"/>
      <c r="B154" s="1448"/>
      <c r="C154" s="1448"/>
      <c r="E154" s="1388"/>
      <c r="F154" s="1388"/>
      <c r="G154" s="1269"/>
      <c r="H154" s="1269"/>
      <c r="I154" s="1269"/>
      <c r="J154" s="1269"/>
    </row>
    <row r="155" customFormat="false" ht="12.75" hidden="false" customHeight="true" outlineLevel="0" collapsed="false">
      <c r="A155" s="1448" t="s">
        <v>1175</v>
      </c>
      <c r="B155" s="1448"/>
      <c r="C155" s="1448"/>
      <c r="E155" s="1442" t="n">
        <v>67</v>
      </c>
      <c r="F155" s="1442"/>
      <c r="G155" s="1269"/>
      <c r="H155" s="1269"/>
      <c r="I155" s="1269"/>
      <c r="J155" s="1269"/>
    </row>
    <row r="156" customFormat="false" ht="12.75" hidden="false" customHeight="false" outlineLevel="0" collapsed="false">
      <c r="A156" s="1448"/>
      <c r="B156" s="1448"/>
      <c r="C156" s="1448"/>
      <c r="E156" s="1442"/>
      <c r="F156" s="1442"/>
      <c r="G156" s="1269"/>
      <c r="H156" s="1269"/>
      <c r="I156" s="1269"/>
      <c r="J156" s="1269"/>
    </row>
    <row r="157" customFormat="false" ht="12.75" hidden="false" customHeight="true" outlineLevel="0" collapsed="false">
      <c r="A157" s="1448" t="s">
        <v>1176</v>
      </c>
      <c r="B157" s="1448"/>
      <c r="C157" s="1448"/>
      <c r="E157" s="1442" t="n">
        <v>26</v>
      </c>
      <c r="F157" s="1442"/>
      <c r="G157" s="1269"/>
      <c r="H157" s="1269"/>
      <c r="I157" s="1269"/>
      <c r="J157" s="1269"/>
    </row>
    <row r="158" customFormat="false" ht="12.75" hidden="false" customHeight="false" outlineLevel="0" collapsed="false">
      <c r="A158" s="1448"/>
      <c r="B158" s="1448"/>
      <c r="C158" s="1448"/>
      <c r="E158" s="1442"/>
      <c r="F158" s="1442"/>
      <c r="G158" s="1269"/>
      <c r="H158" s="1269"/>
      <c r="I158" s="1269"/>
      <c r="J158" s="1269"/>
    </row>
    <row r="162" customFormat="false" ht="12.75" hidden="false" customHeight="false" outlineLevel="0" collapsed="false">
      <c r="A162" s="1413" t="s">
        <v>1121</v>
      </c>
      <c r="B162" s="1413"/>
      <c r="C162" s="1413"/>
      <c r="D162" s="1413"/>
      <c r="E162" s="1413"/>
      <c r="F162" s="1413"/>
      <c r="G162" s="1413"/>
      <c r="H162" s="1413"/>
      <c r="I162" s="1413"/>
      <c r="J162" s="1413"/>
      <c r="K162" s="1413"/>
      <c r="L162" s="1413"/>
      <c r="M162" s="1413"/>
      <c r="N162" s="1413"/>
    </row>
    <row r="165" customFormat="false" ht="12.75" hidden="false" customHeight="false" outlineLevel="0" collapsed="false">
      <c r="E165" s="1411"/>
      <c r="F165" s="1276" t="s">
        <v>1119</v>
      </c>
    </row>
    <row r="166" customFormat="false" ht="12.75" hidden="false" customHeight="false" outlineLevel="0" collapsed="false">
      <c r="E166" s="1412"/>
      <c r="F166" s="1276" t="s">
        <v>1177</v>
      </c>
    </row>
  </sheetData>
  <mergeCells count="151">
    <mergeCell ref="A1:P1"/>
    <mergeCell ref="A2:P2"/>
    <mergeCell ref="A3:P3"/>
    <mergeCell ref="A4:P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E22:P22"/>
    <mergeCell ref="A23:C23"/>
    <mergeCell ref="E23:P23"/>
    <mergeCell ref="A24:C24"/>
    <mergeCell ref="E24:P24"/>
    <mergeCell ref="A26:C26"/>
    <mergeCell ref="A27:C27"/>
    <mergeCell ref="A28:C28"/>
    <mergeCell ref="A29:C29"/>
    <mergeCell ref="A30:C30"/>
    <mergeCell ref="A31:C31"/>
    <mergeCell ref="A32:C32"/>
    <mergeCell ref="A34:C34"/>
    <mergeCell ref="A35:C35"/>
    <mergeCell ref="A36:C36"/>
    <mergeCell ref="A37:C37"/>
    <mergeCell ref="A38:C38"/>
    <mergeCell ref="A39:C39"/>
    <mergeCell ref="A41:C41"/>
    <mergeCell ref="H41:J41"/>
    <mergeCell ref="A42:C42"/>
    <mergeCell ref="H42:J42"/>
    <mergeCell ref="A43:C43"/>
    <mergeCell ref="H43:J43"/>
    <mergeCell ref="A44:C44"/>
    <mergeCell ref="H44:J44"/>
    <mergeCell ref="B47:C47"/>
    <mergeCell ref="A48:C48"/>
    <mergeCell ref="A49:C49"/>
    <mergeCell ref="A51:J51"/>
    <mergeCell ref="A52:C52"/>
    <mergeCell ref="A53:B53"/>
    <mergeCell ref="A54:B54"/>
    <mergeCell ref="A55:B55"/>
    <mergeCell ref="A56:B56"/>
    <mergeCell ref="A58:C58"/>
    <mergeCell ref="A59:C59"/>
    <mergeCell ref="A60:C60"/>
    <mergeCell ref="A61:C61"/>
    <mergeCell ref="A62:C62"/>
    <mergeCell ref="A63:C63"/>
    <mergeCell ref="A64:C64"/>
    <mergeCell ref="A65:C65"/>
    <mergeCell ref="A66:C66"/>
    <mergeCell ref="A67:C67"/>
    <mergeCell ref="A69:C69"/>
    <mergeCell ref="A70:C70"/>
    <mergeCell ref="A71:C71"/>
    <mergeCell ref="A72:C72"/>
    <mergeCell ref="A73:C73"/>
    <mergeCell ref="A74:C74"/>
    <mergeCell ref="A75:C75"/>
    <mergeCell ref="A77:C77"/>
    <mergeCell ref="E77:H77"/>
    <mergeCell ref="I77:K77"/>
    <mergeCell ref="N77:R83"/>
    <mergeCell ref="A78:C78"/>
    <mergeCell ref="E78:E79"/>
    <mergeCell ref="F78:F79"/>
    <mergeCell ref="G78:G79"/>
    <mergeCell ref="H78:H79"/>
    <mergeCell ref="I78:I79"/>
    <mergeCell ref="J78:J79"/>
    <mergeCell ref="K78:K79"/>
    <mergeCell ref="L78:L79"/>
    <mergeCell ref="A79:C79"/>
    <mergeCell ref="A80:C80"/>
    <mergeCell ref="A81:C81"/>
    <mergeCell ref="A82:C82"/>
    <mergeCell ref="A83:C83"/>
    <mergeCell ref="A92:P92"/>
    <mergeCell ref="A98:Q102"/>
    <mergeCell ref="A103:C103"/>
    <mergeCell ref="A104:C104"/>
    <mergeCell ref="A105:C105"/>
    <mergeCell ref="A106:C106"/>
    <mergeCell ref="A107:C107"/>
    <mergeCell ref="A108:C108"/>
    <mergeCell ref="A109:C109"/>
    <mergeCell ref="A110:C110"/>
    <mergeCell ref="A111:C111"/>
    <mergeCell ref="A112:C112"/>
    <mergeCell ref="A114:C114"/>
    <mergeCell ref="A115:C115"/>
    <mergeCell ref="A117:C117"/>
    <mergeCell ref="A118:C118"/>
    <mergeCell ref="A119:C119"/>
    <mergeCell ref="A120:C120"/>
    <mergeCell ref="A121:C121"/>
    <mergeCell ref="A123:C123"/>
    <mergeCell ref="D123:D130"/>
    <mergeCell ref="A124:C124"/>
    <mergeCell ref="A125:C125"/>
    <mergeCell ref="A126:C126"/>
    <mergeCell ref="A127:C128"/>
    <mergeCell ref="E127:E128"/>
    <mergeCell ref="F127:F128"/>
    <mergeCell ref="G127:G128"/>
    <mergeCell ref="H127:H128"/>
    <mergeCell ref="A129:C130"/>
    <mergeCell ref="E129:E130"/>
    <mergeCell ref="F129:F130"/>
    <mergeCell ref="G129:G130"/>
    <mergeCell ref="H129:H130"/>
    <mergeCell ref="A132:C132"/>
    <mergeCell ref="A133:C133"/>
    <mergeCell ref="A134:C134"/>
    <mergeCell ref="A135:C135"/>
    <mergeCell ref="A136:C136"/>
    <mergeCell ref="E136:H136"/>
    <mergeCell ref="A137:C137"/>
    <mergeCell ref="A138:C138"/>
    <mergeCell ref="A139:C139"/>
    <mergeCell ref="A140:C140"/>
    <mergeCell ref="A142:C144"/>
    <mergeCell ref="E142:F144"/>
    <mergeCell ref="A145:C146"/>
    <mergeCell ref="E145:F146"/>
    <mergeCell ref="A147:C148"/>
    <mergeCell ref="E147:F148"/>
    <mergeCell ref="A150:C152"/>
    <mergeCell ref="E150:F152"/>
    <mergeCell ref="A153:C154"/>
    <mergeCell ref="E153:F154"/>
    <mergeCell ref="A155:C156"/>
    <mergeCell ref="E155:F156"/>
    <mergeCell ref="A157:C158"/>
    <mergeCell ref="E157:F158"/>
    <mergeCell ref="A162:N162"/>
  </mergeCells>
  <printOptions headings="false" gridLines="false" gridLinesSet="true" horizontalCentered="fals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6.84"/>
    <col collapsed="false" customWidth="true" hidden="false" outlineLevel="0" max="3" min="3" style="1449" width="12.85"/>
    <col collapsed="false" customWidth="true" hidden="false" outlineLevel="0" max="4" min="4" style="1449" width="19.7"/>
    <col collapsed="false" customWidth="true" hidden="false" outlineLevel="0" max="5" min="5" style="1449" width="11.42"/>
    <col collapsed="false" customWidth="true" hidden="false" outlineLevel="0" max="6" min="6" style="1450" width="13.56"/>
    <col collapsed="false" customWidth="true" hidden="false" outlineLevel="0" max="7" min="7" style="0" width="12.28"/>
    <col collapsed="false" customWidth="true" hidden="false" outlineLevel="0" max="8" min="8" style="0" width="14.85"/>
    <col collapsed="false" customWidth="true" hidden="false" outlineLevel="0" max="9" min="9" style="185" width="15.28"/>
    <col collapsed="false" customWidth="true" hidden="false" outlineLevel="0" max="10" min="10" style="0" width="16.42"/>
    <col collapsed="false" customWidth="true" hidden="false" outlineLevel="0" max="11" min="11" style="0" width="22.14"/>
  </cols>
  <sheetData>
    <row r="1" customFormat="false" ht="12.75" hidden="false" customHeight="true" outlineLevel="0" collapsed="false">
      <c r="A1" s="504"/>
      <c r="B1" s="1451" t="s">
        <v>1178</v>
      </c>
      <c r="C1" s="1451"/>
      <c r="D1" s="1451"/>
      <c r="E1" s="1451"/>
      <c r="F1" s="1451"/>
      <c r="G1" s="1452"/>
      <c r="H1" s="1453"/>
      <c r="I1" s="1453"/>
    </row>
    <row r="2" customFormat="false" ht="44.25" hidden="false" customHeight="true" outlineLevel="0" collapsed="false">
      <c r="A2" s="504"/>
      <c r="B2" s="1451"/>
      <c r="C2" s="1451"/>
      <c r="D2" s="1451"/>
      <c r="E2" s="1451"/>
      <c r="F2" s="1451"/>
      <c r="G2" s="1452"/>
      <c r="H2" s="1453"/>
      <c r="I2" s="1453"/>
    </row>
    <row r="3" customFormat="false" ht="12.75" hidden="false" customHeight="false" outlineLevel="0" collapsed="false">
      <c r="A3" s="1454" t="s">
        <v>1179</v>
      </c>
      <c r="B3" s="1454"/>
      <c r="C3" s="1454"/>
      <c r="D3" s="1454"/>
      <c r="E3" s="1454"/>
      <c r="F3" s="1454"/>
      <c r="G3" s="1452"/>
      <c r="H3" s="1455"/>
      <c r="I3" s="1455"/>
    </row>
    <row r="4" customFormat="false" ht="18.75" hidden="false" customHeight="false" outlineLevel="0" collapsed="false">
      <c r="A4" s="1456" t="s">
        <v>1180</v>
      </c>
      <c r="B4" s="1456"/>
      <c r="C4" s="1456"/>
      <c r="D4" s="1456"/>
      <c r="E4" s="1456"/>
      <c r="F4" s="1456"/>
      <c r="G4" s="1452"/>
      <c r="H4" s="1455"/>
      <c r="I4" s="1455"/>
    </row>
    <row r="5" customFormat="false" ht="38.25" hidden="false" customHeight="false" outlineLevel="0" collapsed="false">
      <c r="A5" s="1457" t="s">
        <v>589</v>
      </c>
      <c r="B5" s="1457" t="s">
        <v>1181</v>
      </c>
      <c r="C5" s="1457" t="s">
        <v>430</v>
      </c>
      <c r="D5" s="1259" t="s">
        <v>1182</v>
      </c>
      <c r="E5" s="1259" t="s">
        <v>1183</v>
      </c>
      <c r="F5" s="1458" t="s">
        <v>480</v>
      </c>
      <c r="G5" s="1452"/>
      <c r="I5" s="0"/>
    </row>
    <row r="6" customFormat="false" ht="12.75" hidden="false" customHeight="true" outlineLevel="0" collapsed="false">
      <c r="A6" s="1459" t="s">
        <v>1184</v>
      </c>
      <c r="B6" s="1459"/>
      <c r="C6" s="1459"/>
      <c r="D6" s="1459"/>
      <c r="E6" s="1459"/>
      <c r="F6" s="1459"/>
      <c r="G6" s="1452"/>
      <c r="I6" s="0"/>
    </row>
    <row r="7" customFormat="false" ht="12.75" hidden="false" customHeight="false" outlineLevel="0" collapsed="false">
      <c r="A7" s="1460"/>
      <c r="B7" s="1461" t="s">
        <v>1185</v>
      </c>
      <c r="C7" s="1462" t="n">
        <v>500</v>
      </c>
      <c r="D7" s="1462" t="n">
        <v>25</v>
      </c>
      <c r="E7" s="1463" t="n">
        <v>5.4427415158371</v>
      </c>
      <c r="F7" s="1463" t="n">
        <v>27.2137075791855</v>
      </c>
      <c r="G7" s="1452"/>
      <c r="H7" s="1464"/>
    </row>
    <row r="8" customFormat="false" ht="12.75" hidden="false" customHeight="false" outlineLevel="0" collapsed="false">
      <c r="A8" s="1460"/>
      <c r="B8" s="1461" t="s">
        <v>1186</v>
      </c>
      <c r="C8" s="1462" t="n">
        <v>500</v>
      </c>
      <c r="D8" s="1462" t="n">
        <v>35</v>
      </c>
      <c r="E8" s="1463" t="n">
        <v>5.92967070135747</v>
      </c>
      <c r="F8" s="1463" t="n">
        <v>29.6483535067873</v>
      </c>
      <c r="G8" s="1452"/>
      <c r="H8" s="1464"/>
    </row>
    <row r="9" customFormat="false" ht="12.75" hidden="false" customHeight="false" outlineLevel="0" collapsed="false">
      <c r="A9" s="1460"/>
      <c r="B9" s="1461" t="s">
        <v>1187</v>
      </c>
      <c r="C9" s="1462" t="n">
        <v>500</v>
      </c>
      <c r="D9" s="1462" t="n">
        <v>45</v>
      </c>
      <c r="E9" s="1463" t="n">
        <v>6.21740158371041</v>
      </c>
      <c r="F9" s="1463" t="n">
        <v>31.087007918552</v>
      </c>
      <c r="G9" s="1452"/>
      <c r="H9" s="1464"/>
    </row>
    <row r="10" customFormat="false" ht="12.75" hidden="false" customHeight="false" outlineLevel="0" collapsed="false">
      <c r="A10" s="1460"/>
      <c r="B10" s="1461" t="s">
        <v>1188</v>
      </c>
      <c r="C10" s="1462" t="n">
        <v>400</v>
      </c>
      <c r="D10" s="1462" t="n">
        <v>55</v>
      </c>
      <c r="E10" s="1463" t="n">
        <v>6.61982239819005</v>
      </c>
      <c r="F10" s="1463" t="n">
        <v>26.4792895927602</v>
      </c>
      <c r="G10" s="1452"/>
      <c r="H10" s="1464"/>
    </row>
    <row r="11" customFormat="false" ht="12.75" hidden="false" customHeight="false" outlineLevel="0" collapsed="false">
      <c r="A11" s="1460"/>
      <c r="B11" s="1461" t="s">
        <v>1189</v>
      </c>
      <c r="C11" s="1462" t="n">
        <v>400</v>
      </c>
      <c r="D11" s="1462" t="n">
        <v>65</v>
      </c>
      <c r="E11" s="1463" t="n">
        <v>7.42063981900453</v>
      </c>
      <c r="F11" s="1463" t="n">
        <v>29.6825592760181</v>
      </c>
      <c r="G11" s="1452"/>
      <c r="H11" s="1464"/>
    </row>
    <row r="12" customFormat="false" ht="12.75" hidden="false" customHeight="false" outlineLevel="0" collapsed="false">
      <c r="A12" s="1460"/>
      <c r="B12" s="1461" t="s">
        <v>1190</v>
      </c>
      <c r="C12" s="1462" t="n">
        <v>300</v>
      </c>
      <c r="D12" s="1462" t="n">
        <v>85</v>
      </c>
      <c r="E12" s="1463" t="n">
        <v>8.30596561085973</v>
      </c>
      <c r="F12" s="1463" t="n">
        <v>24.9178968325792</v>
      </c>
      <c r="G12" s="1452"/>
      <c r="H12" s="1464"/>
    </row>
    <row r="13" customFormat="false" ht="12.75" hidden="false" customHeight="false" outlineLevel="0" collapsed="false">
      <c r="A13" s="1460"/>
      <c r="B13" s="1461" t="s">
        <v>1191</v>
      </c>
      <c r="C13" s="1462" t="n">
        <v>300</v>
      </c>
      <c r="D13" s="1462" t="n">
        <v>105</v>
      </c>
      <c r="E13" s="1463" t="n">
        <v>8.93977839366516</v>
      </c>
      <c r="F13" s="1463" t="n">
        <v>26.8193351809955</v>
      </c>
      <c r="G13" s="1452"/>
      <c r="H13" s="1464"/>
    </row>
    <row r="14" customFormat="false" ht="12.75" hidden="false" customHeight="false" outlineLevel="0" collapsed="false">
      <c r="A14" s="1460"/>
      <c r="B14" s="1461" t="s">
        <v>1192</v>
      </c>
      <c r="C14" s="1462" t="n">
        <v>300</v>
      </c>
      <c r="D14" s="1462" t="n">
        <v>125</v>
      </c>
      <c r="E14" s="1463" t="n">
        <v>9.8995520361991</v>
      </c>
      <c r="F14" s="1463" t="n">
        <v>29.6986561085973</v>
      </c>
      <c r="G14" s="1452"/>
      <c r="H14" s="1464"/>
    </row>
    <row r="15" customFormat="false" ht="12.75" hidden="false" customHeight="false" outlineLevel="0" collapsed="false">
      <c r="A15" s="1460"/>
      <c r="B15" s="1461" t="s">
        <v>1193</v>
      </c>
      <c r="C15" s="1462" t="n">
        <v>200</v>
      </c>
      <c r="D15" s="1462" t="n">
        <v>145</v>
      </c>
      <c r="E15" s="1463" t="n">
        <v>11.0263303167421</v>
      </c>
      <c r="F15" s="1463" t="n">
        <v>22.0526606334842</v>
      </c>
      <c r="G15" s="1452"/>
      <c r="H15" s="1464"/>
    </row>
    <row r="16" customFormat="false" ht="12.75" hidden="false" customHeight="false" outlineLevel="0" collapsed="false">
      <c r="A16" s="1460"/>
      <c r="B16" s="1461" t="s">
        <v>1194</v>
      </c>
      <c r="C16" s="1462" t="n">
        <v>200</v>
      </c>
      <c r="D16" s="1462" t="n">
        <v>165</v>
      </c>
      <c r="E16" s="1463" t="n">
        <v>12.1289633484163</v>
      </c>
      <c r="F16" s="1463" t="n">
        <v>24.2579266968326</v>
      </c>
      <c r="G16" s="1452"/>
      <c r="H16" s="1464"/>
    </row>
    <row r="17" customFormat="false" ht="12.75" hidden="false" customHeight="true" outlineLevel="0" collapsed="false">
      <c r="A17" s="1465" t="s">
        <v>1195</v>
      </c>
      <c r="B17" s="1465"/>
      <c r="C17" s="1465"/>
      <c r="D17" s="1465"/>
      <c r="E17" s="1465" t="n">
        <v>0</v>
      </c>
      <c r="F17" s="1465" t="n">
        <v>0</v>
      </c>
      <c r="G17" s="1452"/>
      <c r="H17" s="1464"/>
    </row>
    <row r="18" customFormat="false" ht="12.75" hidden="false" customHeight="false" outlineLevel="0" collapsed="false">
      <c r="A18" s="1460"/>
      <c r="B18" s="1461" t="s">
        <v>1196</v>
      </c>
      <c r="C18" s="1462" t="n">
        <v>500</v>
      </c>
      <c r="D18" s="1462" t="n">
        <v>25</v>
      </c>
      <c r="E18" s="1463" t="n">
        <v>12.9539260180996</v>
      </c>
      <c r="F18" s="1463" t="n">
        <v>64.7696300904977</v>
      </c>
      <c r="G18" s="1452"/>
      <c r="H18" s="1464"/>
    </row>
    <row r="19" customFormat="false" ht="12.75" hidden="false" customHeight="false" outlineLevel="0" collapsed="false">
      <c r="A19" s="1460"/>
      <c r="B19" s="1461" t="s">
        <v>1197</v>
      </c>
      <c r="C19" s="1462" t="n">
        <v>500</v>
      </c>
      <c r="D19" s="1462" t="n">
        <v>35</v>
      </c>
      <c r="E19" s="1463" t="n">
        <v>14.2155152714932</v>
      </c>
      <c r="F19" s="1463" t="n">
        <v>71.0775763574661</v>
      </c>
      <c r="G19" s="1452"/>
      <c r="H19" s="1464"/>
    </row>
    <row r="20" customFormat="false" ht="12.75" hidden="false" customHeight="false" outlineLevel="0" collapsed="false">
      <c r="A20" s="1460"/>
      <c r="B20" s="1461" t="s">
        <v>1198</v>
      </c>
      <c r="C20" s="1462" t="n">
        <v>500</v>
      </c>
      <c r="D20" s="1462" t="n">
        <v>45</v>
      </c>
      <c r="E20" s="1463" t="n">
        <v>15.7004480769231</v>
      </c>
      <c r="F20" s="1463" t="n">
        <v>78.5022403846154</v>
      </c>
      <c r="G20" s="1452"/>
      <c r="H20" s="1464"/>
    </row>
    <row r="21" customFormat="false" ht="12.75" hidden="false" customHeight="false" outlineLevel="0" collapsed="false">
      <c r="A21" s="1460"/>
      <c r="B21" s="1461" t="s">
        <v>1199</v>
      </c>
      <c r="C21" s="1462" t="n">
        <v>400</v>
      </c>
      <c r="D21" s="1462" t="n">
        <v>55</v>
      </c>
      <c r="E21" s="1463" t="n">
        <v>16.7930205882353</v>
      </c>
      <c r="F21" s="1463" t="n">
        <v>67.1720823529412</v>
      </c>
      <c r="G21" s="1452"/>
      <c r="H21" s="1464"/>
      <c r="I21" s="212"/>
      <c r="J21" s="164"/>
      <c r="K21" s="164"/>
    </row>
    <row r="22" customFormat="false" ht="12.75" hidden="false" customHeight="false" outlineLevel="0" collapsed="false">
      <c r="A22" s="1460"/>
      <c r="B22" s="1461" t="s">
        <v>1200</v>
      </c>
      <c r="C22" s="1462" t="n">
        <v>400</v>
      </c>
      <c r="D22" s="1462" t="n">
        <v>65</v>
      </c>
      <c r="E22" s="1463" t="n">
        <v>17.7729152714932</v>
      </c>
      <c r="F22" s="1463" t="n">
        <v>71.0916610859729</v>
      </c>
      <c r="G22" s="1452"/>
      <c r="H22" s="1464"/>
      <c r="I22" s="212"/>
      <c r="J22" s="164"/>
      <c r="K22" s="164"/>
    </row>
    <row r="23" customFormat="false" ht="12.75" hidden="false" customHeight="false" outlineLevel="0" collapsed="false">
      <c r="A23" s="1460"/>
      <c r="B23" s="1461" t="s">
        <v>1201</v>
      </c>
      <c r="C23" s="1462" t="n">
        <v>300</v>
      </c>
      <c r="D23" s="1462" t="n">
        <v>85</v>
      </c>
      <c r="E23" s="1463" t="n">
        <v>21.2719642533937</v>
      </c>
      <c r="F23" s="1463" t="n">
        <v>63.815892760181</v>
      </c>
      <c r="G23" s="1452"/>
      <c r="H23" s="1464"/>
      <c r="I23" s="212"/>
      <c r="J23" s="164"/>
      <c r="K23" s="164"/>
    </row>
    <row r="24" customFormat="false" ht="20.25" hidden="false" customHeight="false" outlineLevel="0" collapsed="false">
      <c r="A24" s="1460"/>
      <c r="B24" s="1466" t="s">
        <v>1202</v>
      </c>
      <c r="C24" s="1467" t="n">
        <v>300</v>
      </c>
      <c r="D24" s="1467" t="n">
        <v>105</v>
      </c>
      <c r="E24" s="1463" t="n">
        <v>24.7850979638009</v>
      </c>
      <c r="F24" s="1463" t="n">
        <v>74.3552938914027</v>
      </c>
      <c r="G24" s="1452"/>
      <c r="H24" s="1468"/>
      <c r="I24" s="1469"/>
      <c r="J24" s="1470"/>
      <c r="K24" s="1470"/>
    </row>
    <row r="25" customFormat="false" ht="20.25" hidden="false" customHeight="false" outlineLevel="0" collapsed="false">
      <c r="A25" s="1460"/>
      <c r="B25" s="1466" t="s">
        <v>1203</v>
      </c>
      <c r="C25" s="1467" t="n">
        <v>300</v>
      </c>
      <c r="D25" s="1467" t="n">
        <v>125</v>
      </c>
      <c r="E25" s="1463" t="n">
        <v>27.1332234162896</v>
      </c>
      <c r="F25" s="1463" t="n">
        <v>81.3996702488688</v>
      </c>
      <c r="G25" s="1452"/>
      <c r="H25" s="1468"/>
      <c r="I25" s="1469"/>
      <c r="J25" s="1470"/>
      <c r="K25" s="1470"/>
    </row>
    <row r="26" customFormat="false" ht="12.75" hidden="false" customHeight="false" outlineLevel="0" collapsed="false">
      <c r="A26" s="1460"/>
      <c r="B26" s="1461" t="s">
        <v>1204</v>
      </c>
      <c r="C26" s="1462" t="n">
        <v>200</v>
      </c>
      <c r="D26" s="1462" t="n">
        <v>145</v>
      </c>
      <c r="E26" s="1463" t="n">
        <v>29.1795332579186</v>
      </c>
      <c r="F26" s="1463" t="n">
        <v>58.3590665158371</v>
      </c>
      <c r="G26" s="1452"/>
      <c r="H26" s="1464"/>
      <c r="I26" s="212"/>
      <c r="J26" s="164"/>
      <c r="K26" s="164"/>
    </row>
    <row r="27" customFormat="false" ht="12.75" hidden="false" customHeight="false" outlineLevel="0" collapsed="false">
      <c r="A27" s="1460"/>
      <c r="B27" s="1461" t="s">
        <v>1205</v>
      </c>
      <c r="C27" s="1462" t="n">
        <v>200</v>
      </c>
      <c r="D27" s="1462" t="n">
        <v>165</v>
      </c>
      <c r="E27" s="1463" t="n">
        <v>0</v>
      </c>
      <c r="F27" s="1463" t="n">
        <v>0</v>
      </c>
      <c r="G27" s="1452"/>
      <c r="H27" s="1464"/>
      <c r="I27" s="212"/>
      <c r="J27" s="164"/>
      <c r="K27" s="164"/>
    </row>
    <row r="28" customFormat="false" ht="12.75" hidden="false" customHeight="true" outlineLevel="0" collapsed="false">
      <c r="A28" s="1465" t="s">
        <v>1206</v>
      </c>
      <c r="B28" s="1465"/>
      <c r="C28" s="1465"/>
      <c r="D28" s="1465"/>
      <c r="E28" s="1465" t="n">
        <v>0</v>
      </c>
      <c r="F28" s="1465" t="n">
        <v>0</v>
      </c>
      <c r="G28" s="1452"/>
      <c r="H28" s="1464"/>
      <c r="I28" s="212"/>
      <c r="J28" s="164"/>
      <c r="K28" s="164"/>
    </row>
    <row r="29" customFormat="false" ht="12.75" hidden="false" customHeight="false" outlineLevel="0" collapsed="false">
      <c r="A29" s="1471"/>
      <c r="B29" s="1461" t="s">
        <v>1207</v>
      </c>
      <c r="C29" s="1462" t="n">
        <v>400</v>
      </c>
      <c r="D29" s="1462" t="n">
        <v>40</v>
      </c>
      <c r="E29" s="1463" t="n">
        <v>25.1513009049774</v>
      </c>
      <c r="F29" s="1463" t="n">
        <v>100.605203619909</v>
      </c>
      <c r="G29" s="1452"/>
      <c r="H29" s="1464"/>
      <c r="I29" s="212"/>
      <c r="J29" s="164"/>
      <c r="K29" s="164"/>
    </row>
    <row r="30" customFormat="false" ht="12.75" hidden="false" customHeight="false" outlineLevel="0" collapsed="false">
      <c r="A30" s="1471"/>
      <c r="B30" s="1461" t="s">
        <v>1208</v>
      </c>
      <c r="C30" s="1467" t="n">
        <v>200</v>
      </c>
      <c r="D30" s="1467" t="n">
        <v>60</v>
      </c>
      <c r="E30" s="1463" t="n">
        <v>29.1755090497738</v>
      </c>
      <c r="F30" s="1463" t="n">
        <v>58.3510180995475</v>
      </c>
      <c r="G30" s="1452"/>
      <c r="H30" s="1464"/>
      <c r="I30" s="212"/>
      <c r="J30" s="164"/>
      <c r="K30" s="164"/>
    </row>
    <row r="31" customFormat="false" ht="20.25" hidden="false" customHeight="false" outlineLevel="0" collapsed="false">
      <c r="A31" s="1471"/>
      <c r="B31" s="1466" t="s">
        <v>1209</v>
      </c>
      <c r="C31" s="1467" t="n">
        <v>200</v>
      </c>
      <c r="D31" s="1467" t="n">
        <v>80</v>
      </c>
      <c r="E31" s="1463" t="n">
        <v>33.3667218325792</v>
      </c>
      <c r="F31" s="1463" t="n">
        <v>66.7334436651584</v>
      </c>
      <c r="G31" s="1452"/>
      <c r="H31" s="1468"/>
      <c r="I31" s="1469"/>
      <c r="J31" s="1470"/>
      <c r="K31" s="1470"/>
    </row>
    <row r="32" customFormat="false" ht="20.25" hidden="false" customHeight="false" outlineLevel="0" collapsed="false">
      <c r="A32" s="1471"/>
      <c r="B32" s="1466" t="s">
        <v>1210</v>
      </c>
      <c r="C32" s="1467" t="n">
        <v>200</v>
      </c>
      <c r="D32" s="1467" t="n">
        <v>100</v>
      </c>
      <c r="E32" s="1463" t="n">
        <v>35.9804450226244</v>
      </c>
      <c r="F32" s="1463" t="n">
        <v>71.9608900452489</v>
      </c>
      <c r="G32" s="1452"/>
      <c r="H32" s="1468"/>
      <c r="I32" s="1469"/>
      <c r="J32" s="1470"/>
      <c r="K32" s="1470"/>
    </row>
    <row r="33" customFormat="false" ht="20.25" hidden="false" customHeight="false" outlineLevel="0" collapsed="false">
      <c r="A33" s="1471"/>
      <c r="B33" s="1466" t="s">
        <v>1211</v>
      </c>
      <c r="C33" s="1467" t="n">
        <v>200</v>
      </c>
      <c r="D33" s="1467" t="n">
        <v>120</v>
      </c>
      <c r="E33" s="1463" t="n">
        <v>39.1153031674208</v>
      </c>
      <c r="F33" s="1463" t="n">
        <v>78.2306063348417</v>
      </c>
      <c r="G33" s="1452"/>
      <c r="H33" s="1468"/>
      <c r="I33" s="1469"/>
      <c r="J33" s="1470"/>
      <c r="K33" s="1470"/>
    </row>
    <row r="34" customFormat="false" ht="12.75" hidden="false" customHeight="false" outlineLevel="0" collapsed="false">
      <c r="A34" s="1471"/>
      <c r="B34" s="1461" t="s">
        <v>1212</v>
      </c>
      <c r="C34" s="1462" t="n">
        <v>200</v>
      </c>
      <c r="D34" s="1462" t="n">
        <v>140</v>
      </c>
      <c r="E34" s="1463" t="n">
        <v>46.1657158371041</v>
      </c>
      <c r="F34" s="1463" t="n">
        <v>92.3314316742082</v>
      </c>
      <c r="G34" s="1452"/>
      <c r="H34" s="1464"/>
      <c r="I34" s="212"/>
      <c r="J34" s="164"/>
      <c r="K34" s="164"/>
    </row>
    <row r="35" customFormat="false" ht="12.75" hidden="false" customHeight="false" outlineLevel="0" collapsed="false">
      <c r="A35" s="1471"/>
      <c r="B35" s="1461" t="s">
        <v>1213</v>
      </c>
      <c r="C35" s="1462" t="n">
        <v>100</v>
      </c>
      <c r="D35" s="1462" t="n">
        <v>160</v>
      </c>
      <c r="E35" s="1463" t="n">
        <v>53.3127095022625</v>
      </c>
      <c r="F35" s="1463" t="n">
        <v>53.3127095022625</v>
      </c>
      <c r="G35" s="1452"/>
      <c r="H35" s="1464"/>
      <c r="I35" s="212"/>
      <c r="J35" s="164"/>
      <c r="K35" s="164"/>
    </row>
    <row r="36" customFormat="false" ht="12.75" hidden="false" customHeight="false" outlineLevel="0" collapsed="false">
      <c r="A36" s="1471"/>
      <c r="B36" s="1461" t="s">
        <v>1214</v>
      </c>
      <c r="C36" s="1462" t="n">
        <v>100</v>
      </c>
      <c r="D36" s="1462" t="n">
        <v>180</v>
      </c>
      <c r="E36" s="1463" t="n">
        <v>55.7312585972851</v>
      </c>
      <c r="F36" s="1463" t="n">
        <v>55.7312585972851</v>
      </c>
      <c r="G36" s="1452"/>
      <c r="H36" s="1464"/>
      <c r="I36" s="212"/>
      <c r="J36" s="164"/>
      <c r="K36" s="164"/>
    </row>
    <row r="37" customFormat="false" ht="12.75" hidden="false" customHeight="false" outlineLevel="0" collapsed="false">
      <c r="A37" s="1471"/>
      <c r="B37" s="1461" t="s">
        <v>1215</v>
      </c>
      <c r="C37" s="1462" t="n">
        <v>100</v>
      </c>
      <c r="D37" s="1462" t="n">
        <v>200</v>
      </c>
      <c r="E37" s="1463" t="n">
        <v>62.916482239819</v>
      </c>
      <c r="F37" s="1463" t="n">
        <v>62.916482239819</v>
      </c>
      <c r="G37" s="1452"/>
      <c r="H37" s="1464"/>
      <c r="I37" s="212"/>
      <c r="J37" s="164"/>
      <c r="K37" s="164"/>
    </row>
    <row r="38" customFormat="false" ht="12.75" hidden="false" customHeight="false" outlineLevel="0" collapsed="false">
      <c r="A38" s="1471"/>
      <c r="B38" s="1461" t="s">
        <v>1216</v>
      </c>
      <c r="C38" s="1462" t="n">
        <v>100</v>
      </c>
      <c r="D38" s="1462" t="n">
        <v>220</v>
      </c>
      <c r="E38" s="1463" t="n">
        <v>65.4336244343892</v>
      </c>
      <c r="F38" s="1463" t="n">
        <v>65.4336244343892</v>
      </c>
      <c r="G38" s="1452"/>
      <c r="H38" s="1464"/>
      <c r="I38" s="212"/>
      <c r="J38" s="164"/>
      <c r="K38" s="164"/>
    </row>
    <row r="39" customFormat="false" ht="12.75" hidden="false" customHeight="false" outlineLevel="0" collapsed="false">
      <c r="A39" s="1471"/>
      <c r="B39" s="1461" t="s">
        <v>1217</v>
      </c>
      <c r="C39" s="1462" t="n">
        <v>100</v>
      </c>
      <c r="D39" s="1462" t="n">
        <v>260</v>
      </c>
      <c r="E39" s="1463" t="n">
        <v>182.419367307692</v>
      </c>
      <c r="F39" s="1463" t="n">
        <v>182.419367307692</v>
      </c>
      <c r="G39" s="1452"/>
      <c r="H39" s="1464"/>
      <c r="I39" s="212"/>
      <c r="J39" s="164"/>
      <c r="K39" s="164"/>
    </row>
    <row r="40" customFormat="false" ht="12.75" hidden="false" customHeight="false" outlineLevel="0" collapsed="false">
      <c r="A40" s="1471"/>
      <c r="B40" s="1461" t="s">
        <v>1218</v>
      </c>
      <c r="C40" s="1462" t="n">
        <v>100</v>
      </c>
      <c r="D40" s="1462" t="n">
        <v>300</v>
      </c>
      <c r="E40" s="1463" t="n">
        <v>208.025403733032</v>
      </c>
      <c r="F40" s="1463" t="n">
        <v>208.025403733032</v>
      </c>
      <c r="G40" s="1452"/>
      <c r="H40" s="1464"/>
      <c r="I40" s="212"/>
      <c r="J40" s="164"/>
      <c r="K40" s="164"/>
    </row>
    <row r="41" customFormat="false" ht="12.75" hidden="false" customHeight="false" outlineLevel="0" collapsed="false">
      <c r="A41" s="1471"/>
      <c r="B41" s="1461" t="s">
        <v>1219</v>
      </c>
      <c r="C41" s="1462" t="n">
        <v>100</v>
      </c>
      <c r="D41" s="1462" t="n">
        <v>340</v>
      </c>
      <c r="E41" s="1463" t="n">
        <v>233.635464366516</v>
      </c>
      <c r="F41" s="1463" t="n">
        <v>233.635464366516</v>
      </c>
      <c r="G41" s="1452"/>
      <c r="H41" s="1464"/>
      <c r="I41" s="212"/>
      <c r="J41" s="164"/>
      <c r="K41" s="164"/>
    </row>
    <row r="42" customFormat="false" ht="12.75" hidden="false" customHeight="true" outlineLevel="0" collapsed="false">
      <c r="A42" s="1465" t="s">
        <v>1220</v>
      </c>
      <c r="B42" s="1465"/>
      <c r="C42" s="1465"/>
      <c r="D42" s="1465"/>
      <c r="E42" s="1465" t="n">
        <v>0</v>
      </c>
      <c r="F42" s="1465" t="n">
        <v>0</v>
      </c>
      <c r="G42" s="1452"/>
      <c r="H42" s="1464"/>
      <c r="I42" s="212"/>
      <c r="J42" s="164"/>
      <c r="K42" s="164"/>
    </row>
    <row r="43" customFormat="false" ht="67.5" hidden="false" customHeight="true" outlineLevel="0" collapsed="false">
      <c r="A43" s="1471"/>
      <c r="B43" s="1472" t="s">
        <v>1221</v>
      </c>
      <c r="C43" s="1467" t="n">
        <v>200</v>
      </c>
      <c r="D43" s="1467" t="s">
        <v>259</v>
      </c>
      <c r="E43" s="1463" t="n">
        <v>18.11</v>
      </c>
      <c r="F43" s="1463" t="n">
        <v>36.22</v>
      </c>
      <c r="G43" s="1452"/>
      <c r="H43" s="1468"/>
      <c r="I43" s="1469"/>
      <c r="J43" s="1470"/>
      <c r="K43" s="1470"/>
    </row>
    <row r="44" customFormat="false" ht="12.75" hidden="false" customHeight="true" outlineLevel="0" collapsed="false">
      <c r="A44" s="1465" t="s">
        <v>1222</v>
      </c>
      <c r="B44" s="1465"/>
      <c r="C44" s="1465"/>
      <c r="D44" s="1465"/>
      <c r="E44" s="1465" t="n">
        <v>10.8452409502262</v>
      </c>
      <c r="F44" s="1465" t="n">
        <v>108.452409502262</v>
      </c>
      <c r="G44" s="1452"/>
      <c r="H44" s="1464"/>
      <c r="I44" s="212"/>
      <c r="J44" s="164"/>
      <c r="K44" s="164"/>
    </row>
    <row r="45" customFormat="false" ht="60" hidden="false" customHeight="true" outlineLevel="0" collapsed="false">
      <c r="A45" s="1471"/>
      <c r="B45" s="1473" t="s">
        <v>1223</v>
      </c>
      <c r="C45" s="1462" t="n">
        <v>200</v>
      </c>
      <c r="D45" s="1462" t="s">
        <v>259</v>
      </c>
      <c r="E45" s="1463" t="n">
        <v>6.61</v>
      </c>
      <c r="F45" s="1463" t="n">
        <v>13.22</v>
      </c>
      <c r="G45" s="1452"/>
      <c r="H45" s="1464"/>
      <c r="I45" s="212"/>
      <c r="J45" s="164"/>
      <c r="K45" s="164"/>
    </row>
    <row r="46" customFormat="false" ht="12.75" hidden="false" customHeight="true" outlineLevel="0" collapsed="false">
      <c r="A46" s="1465" t="s">
        <v>1224</v>
      </c>
      <c r="B46" s="1465"/>
      <c r="C46" s="1465"/>
      <c r="D46" s="1465"/>
      <c r="E46" s="1465" t="n">
        <v>14.1350311085973</v>
      </c>
      <c r="F46" s="1465" t="n">
        <v>70.6751555429864</v>
      </c>
      <c r="G46" s="1452"/>
      <c r="H46" s="1464"/>
      <c r="I46" s="212"/>
      <c r="J46" s="164"/>
      <c r="K46" s="164"/>
    </row>
    <row r="47" customFormat="false" ht="60" hidden="false" customHeight="true" outlineLevel="0" collapsed="false">
      <c r="A47" s="1471"/>
      <c r="B47" s="1474" t="s">
        <v>1225</v>
      </c>
      <c r="C47" s="1475" t="n">
        <v>200</v>
      </c>
      <c r="D47" s="1475" t="s">
        <v>259</v>
      </c>
      <c r="E47" s="1463" t="n">
        <v>21.43</v>
      </c>
      <c r="F47" s="1463" t="n">
        <v>42.86</v>
      </c>
      <c r="G47" s="1452"/>
      <c r="H47" s="1464"/>
    </row>
    <row r="48" customFormat="false" ht="12.75" hidden="false" customHeight="true" outlineLevel="0" collapsed="false">
      <c r="A48" s="1465" t="s">
        <v>1226</v>
      </c>
      <c r="B48" s="1465"/>
      <c r="C48" s="1465"/>
      <c r="D48" s="1465"/>
      <c r="E48" s="1465" t="n">
        <v>19.7005109728507</v>
      </c>
      <c r="F48" s="1465" t="n">
        <v>49.2512774321267</v>
      </c>
      <c r="G48" s="1452"/>
      <c r="H48" s="1464"/>
    </row>
    <row r="49" customFormat="false" ht="38.25" hidden="false" customHeight="true" outlineLevel="0" collapsed="false">
      <c r="A49" s="1471"/>
      <c r="B49" s="1473" t="s">
        <v>1227</v>
      </c>
      <c r="C49" s="1462" t="n">
        <v>200</v>
      </c>
      <c r="D49" s="1462" t="s">
        <v>259</v>
      </c>
      <c r="E49" s="1463" t="n">
        <v>18.34</v>
      </c>
      <c r="F49" s="1463" t="n">
        <v>36.68</v>
      </c>
      <c r="G49" s="1452"/>
      <c r="H49" s="1464"/>
    </row>
    <row r="50" customFormat="false" ht="38.25" hidden="false" customHeight="true" outlineLevel="0" collapsed="false">
      <c r="A50" s="1471"/>
      <c r="B50" s="1473" t="s">
        <v>1228</v>
      </c>
      <c r="C50" s="1462" t="n">
        <v>200</v>
      </c>
      <c r="D50" s="1462" t="s">
        <v>259</v>
      </c>
      <c r="E50" s="1463" t="n">
        <v>23.0506642533937</v>
      </c>
      <c r="F50" s="1463" t="n">
        <v>46.1013285067873</v>
      </c>
      <c r="G50" s="1452"/>
      <c r="H50" s="1464"/>
    </row>
    <row r="51" customFormat="false" ht="12.75" hidden="false" customHeight="true" outlineLevel="0" collapsed="false">
      <c r="A51" s="1465" t="s">
        <v>1229</v>
      </c>
      <c r="B51" s="1465"/>
      <c r="C51" s="1465"/>
      <c r="D51" s="1465"/>
      <c r="E51" s="1465" t="n">
        <v>27.8434961538462</v>
      </c>
      <c r="F51" s="1465" t="n">
        <v>55.6869923076923</v>
      </c>
      <c r="G51" s="1452"/>
      <c r="H51" s="1464"/>
    </row>
    <row r="52" customFormat="false" ht="12.75" hidden="false" customHeight="false" outlineLevel="0" collapsed="false">
      <c r="A52" s="1460"/>
      <c r="B52" s="1461" t="s">
        <v>1230</v>
      </c>
      <c r="C52" s="1462" t="n">
        <v>1000</v>
      </c>
      <c r="D52" s="1462" t="s">
        <v>1231</v>
      </c>
      <c r="E52" s="1463" t="n">
        <v>9.3</v>
      </c>
      <c r="F52" s="1463" t="n">
        <v>93</v>
      </c>
      <c r="G52" s="1452"/>
      <c r="H52" s="1464"/>
    </row>
    <row r="53" customFormat="false" ht="12.75" hidden="false" customHeight="false" outlineLevel="0" collapsed="false">
      <c r="A53" s="1460"/>
      <c r="B53" s="1461" t="s">
        <v>1232</v>
      </c>
      <c r="C53" s="1462" t="n">
        <v>1000</v>
      </c>
      <c r="D53" s="1462" t="s">
        <v>1233</v>
      </c>
      <c r="E53" s="1463" t="n">
        <v>10.85</v>
      </c>
      <c r="F53" s="1463" t="n">
        <v>108.5</v>
      </c>
      <c r="G53" s="1452"/>
      <c r="H53" s="1464"/>
    </row>
    <row r="54" customFormat="false" ht="12.75" hidden="false" customHeight="false" outlineLevel="0" collapsed="false">
      <c r="A54" s="1460"/>
      <c r="B54" s="1461" t="s">
        <v>1234</v>
      </c>
      <c r="C54" s="1462" t="n">
        <v>500</v>
      </c>
      <c r="D54" s="1462" t="s">
        <v>1235</v>
      </c>
      <c r="E54" s="1463" t="n">
        <v>12.68</v>
      </c>
      <c r="F54" s="1463" t="n">
        <v>63.4</v>
      </c>
      <c r="G54" s="1452"/>
      <c r="H54" s="1464"/>
    </row>
    <row r="55" customFormat="false" ht="12.75" hidden="false" customHeight="false" outlineLevel="0" collapsed="false">
      <c r="A55" s="1460"/>
      <c r="B55" s="1461" t="s">
        <v>1236</v>
      </c>
      <c r="C55" s="1462" t="n">
        <v>500</v>
      </c>
      <c r="D55" s="1462" t="s">
        <v>1237</v>
      </c>
      <c r="E55" s="1463" t="n">
        <v>14.14</v>
      </c>
      <c r="F55" s="1463" t="n">
        <v>70.7</v>
      </c>
      <c r="G55" s="1452"/>
      <c r="H55" s="1464"/>
    </row>
    <row r="56" customFormat="false" ht="12.75" hidden="false" customHeight="false" outlineLevel="0" collapsed="false">
      <c r="A56" s="1460"/>
      <c r="B56" s="1461" t="s">
        <v>1238</v>
      </c>
      <c r="C56" s="1462" t="n">
        <v>250</v>
      </c>
      <c r="D56" s="1462" t="s">
        <v>1239</v>
      </c>
      <c r="E56" s="1463" t="n">
        <v>16.4</v>
      </c>
      <c r="F56" s="1463" t="n">
        <v>41</v>
      </c>
      <c r="G56" s="1452"/>
      <c r="H56" s="1464"/>
    </row>
    <row r="57" customFormat="false" ht="12.75" hidden="false" customHeight="false" outlineLevel="0" collapsed="false">
      <c r="A57" s="1460"/>
      <c r="B57" s="1461" t="s">
        <v>1240</v>
      </c>
      <c r="C57" s="1462" t="n">
        <v>250</v>
      </c>
      <c r="D57" s="1462" t="s">
        <v>1241</v>
      </c>
      <c r="E57" s="1463" t="n">
        <v>19.7</v>
      </c>
      <c r="F57" s="1463" t="n">
        <v>49.25</v>
      </c>
      <c r="G57" s="1452"/>
      <c r="H57" s="1464"/>
    </row>
    <row r="58" customFormat="false" ht="12.75" hidden="false" customHeight="false" outlineLevel="0" collapsed="false">
      <c r="A58" s="1460"/>
      <c r="B58" s="1461" t="s">
        <v>1242</v>
      </c>
      <c r="C58" s="1462" t="n">
        <v>250</v>
      </c>
      <c r="D58" s="1462" t="s">
        <v>1243</v>
      </c>
      <c r="E58" s="1463" t="n">
        <v>20.28</v>
      </c>
      <c r="F58" s="1463" t="n">
        <v>50.7</v>
      </c>
      <c r="G58" s="1452"/>
      <c r="H58" s="1464"/>
    </row>
    <row r="59" customFormat="false" ht="12.75" hidden="false" customHeight="false" outlineLevel="0" collapsed="false">
      <c r="A59" s="1460"/>
      <c r="B59" s="1461" t="s">
        <v>1244</v>
      </c>
      <c r="C59" s="1462" t="n">
        <v>200</v>
      </c>
      <c r="D59" s="1462" t="s">
        <v>1245</v>
      </c>
      <c r="E59" s="1463" t="n">
        <v>23.05</v>
      </c>
      <c r="F59" s="1463" t="n">
        <v>46.1</v>
      </c>
      <c r="G59" s="1452"/>
      <c r="H59" s="1464"/>
    </row>
    <row r="60" customFormat="false" ht="12.75" hidden="false" customHeight="false" outlineLevel="0" collapsed="false">
      <c r="A60" s="1460"/>
      <c r="B60" s="1461" t="s">
        <v>1246</v>
      </c>
      <c r="C60" s="1462" t="n">
        <v>200</v>
      </c>
      <c r="D60" s="1462" t="n">
        <v>250</v>
      </c>
      <c r="E60" s="1463" t="n">
        <v>27.84</v>
      </c>
      <c r="F60" s="1463" t="n">
        <v>55.68</v>
      </c>
      <c r="G60" s="1452"/>
      <c r="H60" s="1464"/>
    </row>
    <row r="61" customFormat="false" ht="12.75" hidden="false" customHeight="true" outlineLevel="0" collapsed="false">
      <c r="A61" s="1465" t="s">
        <v>1247</v>
      </c>
      <c r="B61" s="1465"/>
      <c r="C61" s="1465"/>
      <c r="D61" s="1465"/>
      <c r="E61" s="1465" t="n">
        <v>5.92967070135747</v>
      </c>
      <c r="F61" s="1465" t="n">
        <v>29.6483535067873</v>
      </c>
      <c r="G61" s="1452"/>
      <c r="H61" s="1464"/>
    </row>
    <row r="62" customFormat="false" ht="12.75" hidden="false" customHeight="false" outlineLevel="0" collapsed="false">
      <c r="A62" s="1471"/>
      <c r="B62" s="1473" t="s">
        <v>1248</v>
      </c>
      <c r="C62" s="1467" t="n">
        <v>250</v>
      </c>
      <c r="D62" s="1467" t="s">
        <v>259</v>
      </c>
      <c r="E62" s="1463" t="n">
        <v>5.12</v>
      </c>
      <c r="F62" s="1463" t="n">
        <v>12.8</v>
      </c>
      <c r="G62" s="1452"/>
      <c r="H62" s="1464"/>
    </row>
    <row r="63" customFormat="false" ht="12.75" hidden="false" customHeight="false" outlineLevel="0" collapsed="false">
      <c r="A63" s="1471"/>
      <c r="B63" s="1473" t="s">
        <v>1249</v>
      </c>
      <c r="C63" s="1467" t="n">
        <v>250</v>
      </c>
      <c r="D63" s="1467" t="s">
        <v>259</v>
      </c>
      <c r="E63" s="1463" t="n">
        <v>6.29</v>
      </c>
      <c r="F63" s="1463" t="n">
        <v>15.73</v>
      </c>
      <c r="G63" s="1452"/>
      <c r="H63" s="1464"/>
    </row>
    <row r="64" customFormat="false" ht="12.75" hidden="false" customHeight="false" outlineLevel="0" collapsed="false">
      <c r="A64" s="1471"/>
      <c r="B64" s="1473" t="s">
        <v>1250</v>
      </c>
      <c r="C64" s="1467" t="n">
        <v>250</v>
      </c>
      <c r="D64" s="1467" t="s">
        <v>259</v>
      </c>
      <c r="E64" s="1463" t="n">
        <v>6.71</v>
      </c>
      <c r="F64" s="1463" t="n">
        <v>16.78</v>
      </c>
      <c r="G64" s="1452"/>
      <c r="H64" s="1464"/>
    </row>
    <row r="65" customFormat="false" ht="12.75" hidden="false" customHeight="false" outlineLevel="0" collapsed="false">
      <c r="A65" s="1471"/>
      <c r="B65" s="1473" t="s">
        <v>1251</v>
      </c>
      <c r="C65" s="1467" t="n">
        <v>250</v>
      </c>
      <c r="D65" s="1467" t="s">
        <v>259</v>
      </c>
      <c r="E65" s="1463" t="n">
        <v>9.36</v>
      </c>
      <c r="F65" s="1463" t="n">
        <v>23.4</v>
      </c>
      <c r="G65" s="1452"/>
      <c r="H65" s="1464"/>
    </row>
    <row r="66" customFormat="false" ht="12.75" hidden="false" customHeight="false" outlineLevel="0" collapsed="false">
      <c r="A66" s="1471"/>
      <c r="B66" s="1473" t="s">
        <v>1252</v>
      </c>
      <c r="C66" s="1467" t="n">
        <v>200</v>
      </c>
      <c r="D66" s="1467" t="s">
        <v>259</v>
      </c>
      <c r="E66" s="1463" t="n">
        <v>11.84</v>
      </c>
      <c r="F66" s="1463" t="n">
        <v>23.68</v>
      </c>
      <c r="G66" s="1452"/>
      <c r="H66" s="1464"/>
    </row>
    <row r="67" customFormat="false" ht="12.75" hidden="false" customHeight="false" outlineLevel="0" collapsed="false">
      <c r="A67" s="1471"/>
      <c r="B67" s="1473" t="s">
        <v>1253</v>
      </c>
      <c r="C67" s="1467" t="n">
        <v>200</v>
      </c>
      <c r="D67" s="1467" t="s">
        <v>259</v>
      </c>
      <c r="E67" s="1463" t="n">
        <v>19.6</v>
      </c>
      <c r="F67" s="1463" t="n">
        <v>39.2</v>
      </c>
      <c r="G67" s="1452"/>
      <c r="H67" s="1464"/>
    </row>
    <row r="68" customFormat="false" ht="12.75" hidden="false" customHeight="false" outlineLevel="0" collapsed="false">
      <c r="A68" s="1471"/>
      <c r="B68" s="1473" t="s">
        <v>1254</v>
      </c>
      <c r="C68" s="1467" t="n">
        <v>200</v>
      </c>
      <c r="D68" s="1467" t="s">
        <v>259</v>
      </c>
      <c r="E68" s="1463" t="n">
        <v>30.5</v>
      </c>
      <c r="F68" s="1463" t="n">
        <v>61</v>
      </c>
      <c r="G68" s="1452"/>
      <c r="H68" s="1464"/>
    </row>
    <row r="69" customFormat="false" ht="12.75" hidden="false" customHeight="true" outlineLevel="0" collapsed="false">
      <c r="A69" s="1465" t="s">
        <v>1255</v>
      </c>
      <c r="B69" s="1465"/>
      <c r="C69" s="1465"/>
      <c r="D69" s="1465"/>
      <c r="E69" s="1465"/>
      <c r="F69" s="1465"/>
      <c r="G69" s="1452"/>
      <c r="H69" s="1464"/>
    </row>
    <row r="70" customFormat="false" ht="12.75" hidden="false" customHeight="false" outlineLevel="0" collapsed="false">
      <c r="A70" s="1471"/>
      <c r="B70" s="1476" t="s">
        <v>1256</v>
      </c>
      <c r="C70" s="1462" t="n">
        <v>250</v>
      </c>
      <c r="D70" s="1462" t="s">
        <v>259</v>
      </c>
      <c r="E70" s="1477" t="s">
        <v>1257</v>
      </c>
      <c r="F70" s="1478"/>
      <c r="G70" s="1452"/>
      <c r="H70" s="1464"/>
    </row>
    <row r="71" customFormat="false" ht="12.75" hidden="false" customHeight="false" outlineLevel="0" collapsed="false">
      <c r="A71" s="1471"/>
      <c r="B71" s="1476" t="s">
        <v>1258</v>
      </c>
      <c r="C71" s="1462" t="n">
        <v>250</v>
      </c>
      <c r="D71" s="1462" t="s">
        <v>259</v>
      </c>
      <c r="E71" s="1477" t="s">
        <v>1257</v>
      </c>
      <c r="F71" s="1478"/>
      <c r="G71" s="1452"/>
      <c r="H71" s="1464"/>
    </row>
    <row r="72" customFormat="false" ht="12.75" hidden="false" customHeight="false" outlineLevel="0" collapsed="false">
      <c r="A72" s="1471"/>
      <c r="B72" s="1476" t="s">
        <v>1259</v>
      </c>
      <c r="C72" s="1462" t="n">
        <v>250</v>
      </c>
      <c r="D72" s="1462" t="s">
        <v>259</v>
      </c>
      <c r="E72" s="1477" t="s">
        <v>1257</v>
      </c>
      <c r="F72" s="1478"/>
      <c r="G72" s="1452"/>
      <c r="H72" s="1464"/>
    </row>
    <row r="73" customFormat="false" ht="12.75" hidden="false" customHeight="false" outlineLevel="0" collapsed="false">
      <c r="A73" s="1471"/>
      <c r="B73" s="1476" t="s">
        <v>1260</v>
      </c>
      <c r="C73" s="1462" t="n">
        <v>250</v>
      </c>
      <c r="D73" s="1462" t="s">
        <v>259</v>
      </c>
      <c r="E73" s="1477" t="s">
        <v>1257</v>
      </c>
      <c r="F73" s="1478"/>
      <c r="G73" s="1452"/>
      <c r="H73" s="1464"/>
    </row>
    <row r="74" customFormat="false" ht="12.75" hidden="false" customHeight="false" outlineLevel="0" collapsed="false">
      <c r="A74" s="1471"/>
      <c r="B74" s="1476" t="s">
        <v>1261</v>
      </c>
      <c r="C74" s="1462" t="n">
        <v>200</v>
      </c>
      <c r="D74" s="1462" t="s">
        <v>259</v>
      </c>
      <c r="E74" s="1477" t="s">
        <v>1257</v>
      </c>
      <c r="F74" s="1478"/>
      <c r="G74" s="1452"/>
      <c r="H74" s="1464"/>
    </row>
    <row r="75" customFormat="false" ht="12.75" hidden="false" customHeight="false" outlineLevel="0" collapsed="false">
      <c r="A75" s="1471"/>
      <c r="B75" s="1476" t="s">
        <v>1262</v>
      </c>
      <c r="C75" s="1462" t="n">
        <v>200</v>
      </c>
      <c r="D75" s="1462" t="s">
        <v>259</v>
      </c>
      <c r="E75" s="1477" t="s">
        <v>1257</v>
      </c>
      <c r="F75" s="1478"/>
      <c r="G75" s="1452"/>
      <c r="H75" s="1464"/>
    </row>
    <row r="76" customFormat="false" ht="12.75" hidden="false" customHeight="false" outlineLevel="0" collapsed="false">
      <c r="A76" s="1471"/>
      <c r="B76" s="1476" t="s">
        <v>1263</v>
      </c>
      <c r="C76" s="1462" t="n">
        <v>200</v>
      </c>
      <c r="D76" s="1462" t="s">
        <v>259</v>
      </c>
      <c r="E76" s="1477" t="s">
        <v>1257</v>
      </c>
      <c r="F76" s="1478"/>
      <c r="G76" s="1452"/>
      <c r="H76" s="1464"/>
    </row>
    <row r="77" customFormat="false" ht="12.75" hidden="false" customHeight="false" outlineLevel="0" collapsed="false">
      <c r="A77" s="1471"/>
      <c r="B77" s="1476" t="s">
        <v>1264</v>
      </c>
      <c r="C77" s="1462" t="n">
        <v>200</v>
      </c>
      <c r="D77" s="1462" t="s">
        <v>259</v>
      </c>
      <c r="E77" s="1477" t="s">
        <v>1257</v>
      </c>
      <c r="F77" s="1478"/>
      <c r="G77" s="1452"/>
      <c r="H77" s="1464"/>
    </row>
    <row r="78" customFormat="false" ht="18.75" hidden="false" customHeight="false" outlineLevel="0" collapsed="false">
      <c r="A78" s="1479" t="s">
        <v>1265</v>
      </c>
      <c r="B78" s="1479"/>
      <c r="C78" s="1479"/>
      <c r="D78" s="1479"/>
      <c r="E78" s="1479"/>
      <c r="F78" s="1479"/>
      <c r="G78" s="1452"/>
      <c r="H78" s="1464"/>
    </row>
    <row r="79" customFormat="false" ht="38.25" hidden="false" customHeight="false" outlineLevel="0" collapsed="false">
      <c r="A79" s="1480" t="s">
        <v>589</v>
      </c>
      <c r="B79" s="1480" t="s">
        <v>1181</v>
      </c>
      <c r="C79" s="1480" t="s">
        <v>430</v>
      </c>
      <c r="D79" s="1481" t="s">
        <v>1266</v>
      </c>
      <c r="E79" s="1481" t="s">
        <v>1183</v>
      </c>
      <c r="F79" s="1482" t="s">
        <v>480</v>
      </c>
      <c r="G79" s="1452"/>
      <c r="I79" s="0"/>
    </row>
    <row r="80" customFormat="false" ht="12.75" hidden="false" customHeight="true" outlineLevel="0" collapsed="false">
      <c r="A80" s="1465" t="s">
        <v>1267</v>
      </c>
      <c r="B80" s="1465"/>
      <c r="C80" s="1465"/>
      <c r="D80" s="1465"/>
      <c r="E80" s="1465"/>
      <c r="F80" s="1465"/>
      <c r="G80" s="1452"/>
      <c r="H80" s="1464"/>
    </row>
    <row r="81" customFormat="false" ht="44.25" hidden="false" customHeight="true" outlineLevel="0" collapsed="false">
      <c r="A81" s="1483"/>
      <c r="B81" s="1473" t="s">
        <v>1268</v>
      </c>
      <c r="C81" s="1462" t="n">
        <v>200</v>
      </c>
      <c r="D81" s="1462" t="s">
        <v>259</v>
      </c>
      <c r="E81" s="1463" t="n">
        <v>12.3543190045249</v>
      </c>
      <c r="F81" s="1463" t="n">
        <v>24.7086380090498</v>
      </c>
      <c r="G81" s="1452"/>
      <c r="H81" s="1464"/>
    </row>
    <row r="82" customFormat="false" ht="40.5" hidden="false" customHeight="true" outlineLevel="0" collapsed="false">
      <c r="A82" s="1483"/>
      <c r="B82" s="1473" t="s">
        <v>1269</v>
      </c>
      <c r="C82" s="1462" t="n">
        <v>200</v>
      </c>
      <c r="D82" s="1462" t="s">
        <v>259</v>
      </c>
      <c r="E82" s="1463" t="n">
        <v>21.541586199095</v>
      </c>
      <c r="F82" s="1463" t="n">
        <v>43.0831723981901</v>
      </c>
      <c r="G82" s="1452"/>
      <c r="H82" s="1464"/>
    </row>
    <row r="83" customFormat="false" ht="12.75" hidden="false" customHeight="true" outlineLevel="0" collapsed="false">
      <c r="A83" s="1465" t="s">
        <v>1270</v>
      </c>
      <c r="B83" s="1465"/>
      <c r="C83" s="1465"/>
      <c r="D83" s="1465"/>
      <c r="E83" s="1465"/>
      <c r="F83" s="1465"/>
      <c r="G83" s="1452"/>
      <c r="H83" s="1464"/>
    </row>
    <row r="84" customFormat="false" ht="12.75" hidden="false" customHeight="false" outlineLevel="0" collapsed="false">
      <c r="A84" s="1471"/>
      <c r="B84" s="1473" t="s">
        <v>1271</v>
      </c>
      <c r="C84" s="1462" t="n">
        <v>150</v>
      </c>
      <c r="D84" s="1462" t="n">
        <v>5</v>
      </c>
      <c r="E84" s="1463" t="n">
        <v>2.73646153846154</v>
      </c>
      <c r="F84" s="1463" t="n">
        <v>4.10469230769231</v>
      </c>
      <c r="G84" s="1452"/>
      <c r="H84" s="1464"/>
    </row>
    <row r="85" customFormat="false" ht="12.75" hidden="false" customHeight="false" outlineLevel="0" collapsed="false">
      <c r="A85" s="1471"/>
      <c r="B85" s="1473" t="s">
        <v>1272</v>
      </c>
      <c r="C85" s="1462" t="n">
        <v>150</v>
      </c>
      <c r="D85" s="1462" t="n">
        <v>25</v>
      </c>
      <c r="E85" s="1463" t="n">
        <v>3.4507584841629</v>
      </c>
      <c r="F85" s="1463" t="n">
        <v>5.17613772624434</v>
      </c>
      <c r="G85" s="1452"/>
      <c r="H85" s="1464"/>
    </row>
    <row r="86" customFormat="false" ht="12.75" hidden="false" customHeight="false" outlineLevel="0" collapsed="false">
      <c r="A86" s="1471"/>
      <c r="B86" s="1473" t="s">
        <v>1273</v>
      </c>
      <c r="C86" s="1462" t="n">
        <v>250</v>
      </c>
      <c r="D86" s="1462" t="n">
        <v>10</v>
      </c>
      <c r="E86" s="1463" t="n">
        <v>3.94976029411765</v>
      </c>
      <c r="F86" s="1463" t="n">
        <v>9.87440073529412</v>
      </c>
      <c r="G86" s="1452"/>
      <c r="H86" s="1464"/>
    </row>
    <row r="87" customFormat="false" ht="12.75" hidden="false" customHeight="false" outlineLevel="0" collapsed="false">
      <c r="A87" s="1471"/>
      <c r="B87" s="1473" t="s">
        <v>1274</v>
      </c>
      <c r="C87" s="1462" t="n">
        <v>200</v>
      </c>
      <c r="D87" s="1462" t="n">
        <v>30</v>
      </c>
      <c r="E87" s="1463" t="n">
        <v>4.99001809954751</v>
      </c>
      <c r="F87" s="1463" t="n">
        <v>9.98003619909502</v>
      </c>
      <c r="G87" s="1452"/>
      <c r="H87" s="1464"/>
    </row>
    <row r="88" customFormat="false" ht="12.75" hidden="false" customHeight="false" outlineLevel="0" collapsed="false">
      <c r="A88" s="1471"/>
      <c r="B88" s="1473" t="s">
        <v>1275</v>
      </c>
      <c r="C88" s="1462" t="n">
        <v>200</v>
      </c>
      <c r="D88" s="1462" t="n">
        <v>35</v>
      </c>
      <c r="E88" s="1463" t="n">
        <v>6.7787786199095</v>
      </c>
      <c r="F88" s="1463" t="n">
        <v>13.557557239819</v>
      </c>
      <c r="G88" s="1452"/>
      <c r="H88" s="1464"/>
    </row>
    <row r="89" customFormat="false" ht="12.75" hidden="false" customHeight="false" outlineLevel="0" collapsed="false">
      <c r="A89" s="1471"/>
      <c r="B89" s="1473" t="s">
        <v>1276</v>
      </c>
      <c r="C89" s="1462" t="n">
        <v>150</v>
      </c>
      <c r="D89" s="1462" t="n">
        <v>55</v>
      </c>
      <c r="E89" s="1463" t="n">
        <v>8.44077658371041</v>
      </c>
      <c r="F89" s="1463" t="n">
        <v>12.6611648755656</v>
      </c>
      <c r="G89" s="1452"/>
      <c r="H89" s="1464"/>
    </row>
    <row r="90" customFormat="false" ht="12.75" hidden="false" customHeight="false" outlineLevel="0" collapsed="false">
      <c r="A90" s="1471"/>
      <c r="B90" s="1473" t="s">
        <v>1277</v>
      </c>
      <c r="C90" s="1462" t="n">
        <v>150</v>
      </c>
      <c r="D90" s="1462" t="n">
        <v>75</v>
      </c>
      <c r="E90" s="1463" t="n">
        <v>9.39250180995475</v>
      </c>
      <c r="F90" s="1463" t="n">
        <v>14.0887527149321</v>
      </c>
      <c r="G90" s="1452"/>
      <c r="H90" s="1464"/>
    </row>
    <row r="91" customFormat="false" ht="12.75" hidden="false" customHeight="false" outlineLevel="0" collapsed="false">
      <c r="A91" s="1471"/>
      <c r="B91" s="1473" t="s">
        <v>1278</v>
      </c>
      <c r="C91" s="1462" t="n">
        <v>150</v>
      </c>
      <c r="D91" s="1462" t="n">
        <v>95</v>
      </c>
      <c r="E91" s="1463" t="n">
        <v>11.2335770361991</v>
      </c>
      <c r="F91" s="1463" t="n">
        <v>16.8503655542986</v>
      </c>
      <c r="G91" s="1452"/>
      <c r="H91" s="1464"/>
    </row>
    <row r="92" customFormat="false" ht="12.75" hidden="false" customHeight="false" outlineLevel="0" collapsed="false">
      <c r="A92" s="1471"/>
      <c r="B92" s="1473" t="s">
        <v>1279</v>
      </c>
      <c r="C92" s="1462" t="n">
        <v>150</v>
      </c>
      <c r="D92" s="1462" t="n">
        <v>35</v>
      </c>
      <c r="E92" s="1463" t="n">
        <v>9.51524015837104</v>
      </c>
      <c r="F92" s="1463" t="n">
        <v>14.2728602375566</v>
      </c>
      <c r="G92" s="1452"/>
      <c r="H92" s="1464"/>
    </row>
    <row r="93" customFormat="false" ht="12.75" hidden="false" customHeight="false" outlineLevel="0" collapsed="false">
      <c r="A93" s="1471"/>
      <c r="B93" s="1473" t="s">
        <v>1280</v>
      </c>
      <c r="C93" s="1462" t="n">
        <v>100</v>
      </c>
      <c r="D93" s="1462" t="n">
        <v>55</v>
      </c>
      <c r="E93" s="1463" t="n">
        <v>11.2335770361991</v>
      </c>
      <c r="F93" s="1463" t="n">
        <v>11.2335770361991</v>
      </c>
      <c r="G93" s="1452"/>
      <c r="H93" s="1464"/>
    </row>
    <row r="94" customFormat="false" ht="12.75" hidden="false" customHeight="false" outlineLevel="0" collapsed="false">
      <c r="A94" s="1471"/>
      <c r="B94" s="1473" t="s">
        <v>1281</v>
      </c>
      <c r="C94" s="1462" t="n">
        <v>100</v>
      </c>
      <c r="D94" s="1462" t="n">
        <v>75</v>
      </c>
      <c r="E94" s="1463" t="n">
        <v>12.8432602941176</v>
      </c>
      <c r="F94" s="1463" t="n">
        <v>12.8432602941176</v>
      </c>
      <c r="G94" s="1452"/>
      <c r="H94" s="1464"/>
    </row>
    <row r="95" customFormat="false" ht="12.75" hidden="false" customHeight="false" outlineLevel="0" collapsed="false">
      <c r="A95" s="1471"/>
      <c r="B95" s="1473" t="s">
        <v>1282</v>
      </c>
      <c r="C95" s="1462" t="n">
        <v>100</v>
      </c>
      <c r="D95" s="1462" t="n">
        <v>95</v>
      </c>
      <c r="E95" s="1463" t="n">
        <v>14.507270361991</v>
      </c>
      <c r="F95" s="1463" t="n">
        <v>14.507270361991</v>
      </c>
      <c r="G95" s="1452"/>
      <c r="H95" s="1464"/>
    </row>
    <row r="96" customFormat="false" ht="12.75" hidden="false" customHeight="false" outlineLevel="0" collapsed="false">
      <c r="A96" s="1471"/>
      <c r="B96" s="1473" t="s">
        <v>1283</v>
      </c>
      <c r="C96" s="1462" t="n">
        <v>100</v>
      </c>
      <c r="D96" s="1462" t="n">
        <v>100</v>
      </c>
      <c r="E96" s="1463" t="n">
        <v>17.1209935520362</v>
      </c>
      <c r="F96" s="1463" t="n">
        <v>17.1209935520362</v>
      </c>
      <c r="G96" s="1452"/>
      <c r="H96" s="1464"/>
    </row>
    <row r="97" customFormat="false" ht="12.75" hidden="false" customHeight="false" outlineLevel="0" collapsed="false">
      <c r="A97" s="1471"/>
      <c r="B97" s="1473" t="s">
        <v>1284</v>
      </c>
      <c r="C97" s="1462" t="n">
        <v>100</v>
      </c>
      <c r="D97" s="1462" t="n">
        <v>120</v>
      </c>
      <c r="E97" s="1463" t="n">
        <v>18.6703136877828</v>
      </c>
      <c r="F97" s="1463" t="n">
        <v>18.6703136877828</v>
      </c>
      <c r="G97" s="1452"/>
      <c r="H97" s="1464"/>
    </row>
    <row r="98" customFormat="false" ht="12.75" hidden="false" customHeight="false" outlineLevel="0" collapsed="false">
      <c r="A98" s="1471"/>
      <c r="B98" s="1473" t="s">
        <v>1285</v>
      </c>
      <c r="C98" s="1462" t="n">
        <v>100</v>
      </c>
      <c r="D98" s="1462" t="n">
        <v>140</v>
      </c>
      <c r="E98" s="1463" t="n">
        <v>20.0365323529412</v>
      </c>
      <c r="F98" s="1463" t="n">
        <v>20.0365323529412</v>
      </c>
      <c r="G98" s="1452"/>
      <c r="H98" s="1464"/>
    </row>
    <row r="99" customFormat="false" ht="12.75" hidden="false" customHeight="false" outlineLevel="0" collapsed="false">
      <c r="A99" s="1471"/>
      <c r="B99" s="1473" t="s">
        <v>1286</v>
      </c>
      <c r="C99" s="1462" t="n">
        <v>100</v>
      </c>
      <c r="D99" s="1462" t="n">
        <v>15</v>
      </c>
      <c r="E99" s="1463" t="n">
        <v>11.591731561086</v>
      </c>
      <c r="F99" s="1463" t="n">
        <v>11.591731561086</v>
      </c>
      <c r="G99" s="1452"/>
      <c r="H99" s="1464"/>
    </row>
    <row r="100" customFormat="false" ht="12.75" hidden="false" customHeight="false" outlineLevel="0" collapsed="false">
      <c r="A100" s="1471"/>
      <c r="B100" s="1473" t="s">
        <v>1287</v>
      </c>
      <c r="C100" s="1462" t="n">
        <v>100</v>
      </c>
      <c r="D100" s="1462" t="n">
        <v>35</v>
      </c>
      <c r="E100" s="1463" t="n">
        <v>14.2074668552036</v>
      </c>
      <c r="F100" s="1463" t="n">
        <v>14.2074668552036</v>
      </c>
      <c r="G100" s="1452"/>
      <c r="H100" s="1464"/>
    </row>
    <row r="101" customFormat="false" ht="12.75" hidden="false" customHeight="false" outlineLevel="0" collapsed="false">
      <c r="A101" s="1471"/>
      <c r="B101" s="1473" t="s">
        <v>1288</v>
      </c>
      <c r="C101" s="1462" t="n">
        <v>100</v>
      </c>
      <c r="D101" s="1462" t="n">
        <v>55</v>
      </c>
      <c r="E101" s="1463" t="n">
        <v>16.9439283936652</v>
      </c>
      <c r="F101" s="1463" t="n">
        <v>16.9439283936652</v>
      </c>
      <c r="G101" s="1452"/>
      <c r="H101" s="1464"/>
    </row>
    <row r="102" customFormat="false" ht="12.75" hidden="false" customHeight="false" outlineLevel="0" collapsed="false">
      <c r="A102" s="1471"/>
      <c r="B102" s="1473" t="s">
        <v>1289</v>
      </c>
      <c r="C102" s="1462" t="n">
        <v>75</v>
      </c>
      <c r="D102" s="1462" t="n">
        <v>75</v>
      </c>
      <c r="E102" s="1463" t="n">
        <v>19.4369253393665</v>
      </c>
      <c r="F102" s="1463" t="n">
        <v>14.5776940045249</v>
      </c>
      <c r="G102" s="1452"/>
      <c r="H102" s="1464"/>
    </row>
    <row r="103" customFormat="false" ht="12.75" hidden="false" customHeight="false" outlineLevel="0" collapsed="false">
      <c r="A103" s="1471"/>
      <c r="B103" s="1473" t="s">
        <v>1290</v>
      </c>
      <c r="C103" s="1462" t="n">
        <v>50</v>
      </c>
      <c r="D103" s="1462" t="n">
        <v>95</v>
      </c>
      <c r="E103" s="1463" t="n">
        <v>21.9983338235294</v>
      </c>
      <c r="F103" s="1463" t="n">
        <v>10.9991669117647</v>
      </c>
      <c r="G103" s="1452"/>
      <c r="H103" s="1464"/>
    </row>
    <row r="104" customFormat="false" ht="12.75" hidden="false" customHeight="false" outlineLevel="0" collapsed="false">
      <c r="A104" s="1471"/>
      <c r="B104" s="1473" t="s">
        <v>1291</v>
      </c>
      <c r="C104" s="1462" t="n">
        <v>100</v>
      </c>
      <c r="D104" s="1462" t="n">
        <v>15</v>
      </c>
      <c r="E104" s="1463" t="n">
        <v>14.3322173076923</v>
      </c>
      <c r="F104" s="1463" t="n">
        <v>14.3322173076923</v>
      </c>
      <c r="G104" s="1452"/>
      <c r="H104" s="1464"/>
    </row>
    <row r="105" customFormat="false" ht="12.75" hidden="false" customHeight="false" outlineLevel="0" collapsed="false">
      <c r="A105" s="1471"/>
      <c r="B105" s="1473" t="s">
        <v>1292</v>
      </c>
      <c r="C105" s="1462" t="n">
        <v>75</v>
      </c>
      <c r="D105" s="1462" t="n">
        <v>35</v>
      </c>
      <c r="E105" s="1463" t="n">
        <v>17.3604339366516</v>
      </c>
      <c r="F105" s="1463" t="n">
        <v>13.0203254524887</v>
      </c>
      <c r="G105" s="1452"/>
      <c r="H105" s="1464"/>
    </row>
    <row r="106" customFormat="false" ht="12.75" hidden="false" customHeight="false" outlineLevel="0" collapsed="false">
      <c r="A106" s="1471"/>
      <c r="B106" s="1473" t="s">
        <v>1293</v>
      </c>
      <c r="C106" s="1462" t="n">
        <v>50</v>
      </c>
      <c r="D106" s="1462" t="n">
        <v>55</v>
      </c>
      <c r="E106" s="1463" t="n">
        <v>20.2115854072398</v>
      </c>
      <c r="F106" s="1463" t="n">
        <v>10.1057927036199</v>
      </c>
      <c r="G106" s="1452"/>
      <c r="H106" s="1464"/>
    </row>
    <row r="107" customFormat="false" ht="12.75" hidden="false" customHeight="false" outlineLevel="0" collapsed="false">
      <c r="A107" s="1471"/>
      <c r="B107" s="1473" t="s">
        <v>1294</v>
      </c>
      <c r="C107" s="1462" t="n">
        <v>50</v>
      </c>
      <c r="D107" s="1462" t="n">
        <v>75</v>
      </c>
      <c r="E107" s="1463" t="n">
        <v>23.300165158371</v>
      </c>
      <c r="F107" s="1463" t="n">
        <v>11.6500825791855</v>
      </c>
      <c r="G107" s="1452"/>
      <c r="H107" s="1464"/>
    </row>
    <row r="108" customFormat="false" ht="12.75" hidden="false" customHeight="false" outlineLevel="0" collapsed="false">
      <c r="A108" s="1471"/>
      <c r="B108" s="1473" t="s">
        <v>1295</v>
      </c>
      <c r="C108" s="1462" t="n">
        <v>50</v>
      </c>
      <c r="D108" s="1462" t="n">
        <v>95</v>
      </c>
      <c r="E108" s="1463" t="n">
        <v>26.8132988687783</v>
      </c>
      <c r="F108" s="1463" t="n">
        <v>13.4066494343891</v>
      </c>
      <c r="G108" s="1452"/>
      <c r="H108" s="1464"/>
    </row>
    <row r="109" customFormat="false" ht="15" hidden="false" customHeight="true" outlineLevel="0" collapsed="false">
      <c r="A109" s="1465" t="s">
        <v>1296</v>
      </c>
      <c r="B109" s="1465"/>
      <c r="C109" s="1465"/>
      <c r="D109" s="1465"/>
      <c r="E109" s="1465" t="n">
        <v>0</v>
      </c>
      <c r="F109" s="1465" t="n">
        <v>0</v>
      </c>
      <c r="G109" s="1452"/>
      <c r="H109" s="1464"/>
    </row>
    <row r="110" customFormat="false" ht="16.5" hidden="false" customHeight="true" outlineLevel="0" collapsed="false">
      <c r="A110" s="1471"/>
      <c r="B110" s="1473" t="s">
        <v>1297</v>
      </c>
      <c r="C110" s="1462" t="n">
        <v>150</v>
      </c>
      <c r="D110" s="1462" t="n">
        <v>10</v>
      </c>
      <c r="E110" s="1463" t="n">
        <v>2.75859468325792</v>
      </c>
      <c r="F110" s="1463" t="n">
        <v>4.13789202488688</v>
      </c>
      <c r="G110" s="1452"/>
      <c r="H110" s="1464"/>
    </row>
    <row r="111" customFormat="false" ht="18.75" hidden="false" customHeight="true" outlineLevel="0" collapsed="false">
      <c r="A111" s="1471"/>
      <c r="B111" s="1473" t="s">
        <v>1298</v>
      </c>
      <c r="C111" s="1462" t="n">
        <v>150</v>
      </c>
      <c r="D111" s="1462" t="n">
        <v>30</v>
      </c>
      <c r="E111" s="1463" t="n">
        <v>3.46886742081448</v>
      </c>
      <c r="F111" s="1463" t="n">
        <v>5.20330113122172</v>
      </c>
      <c r="G111" s="1452"/>
      <c r="H111" s="1464"/>
    </row>
    <row r="112" customFormat="false" ht="18" hidden="false" customHeight="true" outlineLevel="0" collapsed="false">
      <c r="A112" s="1471"/>
      <c r="B112" s="1473" t="s">
        <v>1299</v>
      </c>
      <c r="C112" s="1462" t="n">
        <v>150</v>
      </c>
      <c r="D112" s="1462" t="n">
        <v>10</v>
      </c>
      <c r="E112" s="1463" t="n">
        <v>4.93770339366516</v>
      </c>
      <c r="F112" s="1463" t="n">
        <v>7.40655509049774</v>
      </c>
      <c r="G112" s="1452"/>
      <c r="H112" s="1464"/>
    </row>
    <row r="113" customFormat="false" ht="12.75" hidden="false" customHeight="true" outlineLevel="0" collapsed="false">
      <c r="A113" s="1465" t="s">
        <v>1300</v>
      </c>
      <c r="B113" s="1465"/>
      <c r="C113" s="1465"/>
      <c r="D113" s="1465"/>
      <c r="E113" s="1465" t="n">
        <v>0</v>
      </c>
      <c r="F113" s="1465" t="n">
        <v>0</v>
      </c>
      <c r="G113" s="1452"/>
      <c r="H113" s="1464"/>
    </row>
    <row r="114" customFormat="false" ht="12.75" hidden="false" customHeight="false" outlineLevel="0" collapsed="false">
      <c r="A114" s="1471"/>
      <c r="B114" s="1473" t="s">
        <v>1301</v>
      </c>
      <c r="C114" s="1462" t="n">
        <v>150</v>
      </c>
      <c r="D114" s="1462" t="n">
        <v>35</v>
      </c>
      <c r="E114" s="1463" t="n">
        <v>16.422793438914</v>
      </c>
      <c r="F114" s="1463" t="n">
        <v>24.634190158371</v>
      </c>
      <c r="G114" s="1452"/>
      <c r="H114" s="1464"/>
    </row>
    <row r="115" customFormat="false" ht="12.75" hidden="false" customHeight="false" outlineLevel="0" collapsed="false">
      <c r="A115" s="1471"/>
      <c r="B115" s="1473" t="s">
        <v>1302</v>
      </c>
      <c r="C115" s="1462" t="n">
        <v>100</v>
      </c>
      <c r="D115" s="1462" t="n">
        <v>55</v>
      </c>
      <c r="E115" s="1463" t="n">
        <v>18.3000865384615</v>
      </c>
      <c r="F115" s="1463" t="n">
        <v>18.3000865384615</v>
      </c>
      <c r="G115" s="1452"/>
      <c r="H115" s="1464"/>
    </row>
    <row r="116" customFormat="false" ht="12.75" hidden="false" customHeight="false" outlineLevel="0" collapsed="false">
      <c r="A116" s="1471"/>
      <c r="B116" s="1473" t="s">
        <v>1303</v>
      </c>
      <c r="C116" s="1462" t="n">
        <v>100</v>
      </c>
      <c r="D116" s="1462" t="n">
        <v>75</v>
      </c>
      <c r="E116" s="1463" t="n">
        <v>20.5274857466063</v>
      </c>
      <c r="F116" s="1463" t="n">
        <v>20.5274857466063</v>
      </c>
      <c r="G116" s="1452"/>
      <c r="H116" s="1464"/>
    </row>
    <row r="117" customFormat="false" ht="12.75" hidden="false" customHeight="false" outlineLevel="0" collapsed="false">
      <c r="A117" s="1471"/>
      <c r="B117" s="1473" t="s">
        <v>1304</v>
      </c>
      <c r="C117" s="1462" t="n">
        <v>75</v>
      </c>
      <c r="D117" s="1462" t="n">
        <v>95</v>
      </c>
      <c r="E117" s="1463" t="n">
        <v>21.5013441176471</v>
      </c>
      <c r="F117" s="1463" t="n">
        <v>16.1260080882353</v>
      </c>
      <c r="G117" s="1452"/>
      <c r="H117" s="1464"/>
    </row>
    <row r="118" customFormat="false" ht="12.75" hidden="false" customHeight="false" outlineLevel="0" collapsed="false">
      <c r="A118" s="1471"/>
      <c r="B118" s="1473" t="s">
        <v>1305</v>
      </c>
      <c r="C118" s="1462" t="n">
        <v>50</v>
      </c>
      <c r="D118" s="1462" t="n">
        <v>100</v>
      </c>
      <c r="E118" s="1463" t="n">
        <v>31.52162239819</v>
      </c>
      <c r="F118" s="1463" t="n">
        <v>15.760811199095</v>
      </c>
      <c r="G118" s="1452"/>
      <c r="H118" s="1464"/>
    </row>
    <row r="119" customFormat="false" ht="12.75" hidden="false" customHeight="false" outlineLevel="0" collapsed="false">
      <c r="A119" s="1471"/>
      <c r="B119" s="1473" t="s">
        <v>1306</v>
      </c>
      <c r="C119" s="1462" t="n">
        <v>50</v>
      </c>
      <c r="D119" s="1462" t="n">
        <v>120</v>
      </c>
      <c r="E119" s="1463" t="n">
        <v>43.0731118778281</v>
      </c>
      <c r="F119" s="1463" t="n">
        <v>21.536555938914</v>
      </c>
      <c r="G119" s="1452"/>
      <c r="H119" s="1464"/>
    </row>
    <row r="120" customFormat="false" ht="12.75" hidden="false" customHeight="false" outlineLevel="0" collapsed="false">
      <c r="A120" s="1471"/>
      <c r="B120" s="1473" t="s">
        <v>1307</v>
      </c>
      <c r="C120" s="1462" t="n">
        <v>100</v>
      </c>
      <c r="D120" s="1462" t="n">
        <v>35</v>
      </c>
      <c r="E120" s="1463" t="n">
        <v>19.2497996606335</v>
      </c>
      <c r="F120" s="1463" t="n">
        <v>19.2497996606335</v>
      </c>
      <c r="G120" s="1452"/>
      <c r="H120" s="1464"/>
    </row>
    <row r="121" customFormat="false" ht="12.75" hidden="false" customHeight="false" outlineLevel="0" collapsed="false">
      <c r="A121" s="1471"/>
      <c r="B121" s="1473" t="s">
        <v>1308</v>
      </c>
      <c r="C121" s="1462" t="n">
        <v>100</v>
      </c>
      <c r="D121" s="1462" t="n">
        <v>55</v>
      </c>
      <c r="E121" s="1463" t="n">
        <v>29.3646468325792</v>
      </c>
      <c r="F121" s="1463" t="n">
        <v>29.3646468325792</v>
      </c>
      <c r="G121" s="1452"/>
      <c r="H121" s="1464"/>
    </row>
    <row r="122" customFormat="false" ht="12.75" hidden="false" customHeight="false" outlineLevel="0" collapsed="false">
      <c r="A122" s="1471"/>
      <c r="B122" s="1473" t="s">
        <v>1309</v>
      </c>
      <c r="C122" s="1462" t="n">
        <v>75</v>
      </c>
      <c r="D122" s="1462" t="n">
        <v>75</v>
      </c>
      <c r="E122" s="1463" t="n">
        <v>34.5458148190045</v>
      </c>
      <c r="F122" s="1463" t="n">
        <v>25.9093611142534</v>
      </c>
      <c r="G122" s="1452"/>
      <c r="H122" s="1464"/>
    </row>
    <row r="123" customFormat="false" ht="12.75" hidden="false" customHeight="false" outlineLevel="0" collapsed="false">
      <c r="A123" s="1471"/>
      <c r="B123" s="1473" t="s">
        <v>1310</v>
      </c>
      <c r="C123" s="1462" t="n">
        <v>50</v>
      </c>
      <c r="D123" s="1462" t="n">
        <v>95</v>
      </c>
      <c r="E123" s="1463" t="n">
        <v>36.5538946832579</v>
      </c>
      <c r="F123" s="1463" t="n">
        <v>18.276947341629</v>
      </c>
      <c r="G123" s="1452"/>
      <c r="H123" s="1464"/>
    </row>
    <row r="124" customFormat="false" ht="12.75" hidden="false" customHeight="false" outlineLevel="0" collapsed="false">
      <c r="A124" s="1471"/>
      <c r="B124" s="1473" t="s">
        <v>1311</v>
      </c>
      <c r="C124" s="1462" t="n">
        <v>100</v>
      </c>
      <c r="D124" s="1462" t="n">
        <v>15</v>
      </c>
      <c r="E124" s="1463" t="n">
        <v>36.5559067873303</v>
      </c>
      <c r="F124" s="1463" t="n">
        <v>36.5559067873303</v>
      </c>
      <c r="G124" s="1452"/>
      <c r="H124" s="1464"/>
    </row>
    <row r="125" customFormat="false" ht="12.75" hidden="false" customHeight="false" outlineLevel="0" collapsed="false">
      <c r="A125" s="1471"/>
      <c r="B125" s="1473" t="s">
        <v>1312</v>
      </c>
      <c r="C125" s="1462" t="n">
        <v>75</v>
      </c>
      <c r="D125" s="1462" t="n">
        <v>35</v>
      </c>
      <c r="E125" s="1463" t="n">
        <v>41.7873773755656</v>
      </c>
      <c r="F125" s="1463" t="n">
        <v>31.3405330316742</v>
      </c>
      <c r="G125" s="1452"/>
      <c r="H125" s="1464"/>
    </row>
    <row r="126" customFormat="false" ht="12.75" hidden="false" customHeight="false" outlineLevel="0" collapsed="false">
      <c r="A126" s="1471"/>
      <c r="B126" s="1473" t="s">
        <v>1313</v>
      </c>
      <c r="C126" s="1462" t="n">
        <v>50</v>
      </c>
      <c r="D126" s="1462" t="n">
        <v>55</v>
      </c>
      <c r="E126" s="1463" t="n">
        <v>48.9766252262444</v>
      </c>
      <c r="F126" s="1463" t="n">
        <v>24.4883126131222</v>
      </c>
      <c r="G126" s="1452"/>
      <c r="H126" s="1464"/>
    </row>
    <row r="127" customFormat="false" ht="12.75" hidden="false" customHeight="false" outlineLevel="0" collapsed="false">
      <c r="A127" s="1471"/>
      <c r="B127" s="1473" t="s">
        <v>1314</v>
      </c>
      <c r="C127" s="1462" t="n">
        <v>50</v>
      </c>
      <c r="D127" s="1462" t="n">
        <v>75</v>
      </c>
      <c r="E127" s="1463" t="n">
        <v>54.3670520361991</v>
      </c>
      <c r="F127" s="1463" t="n">
        <v>27.1835260180995</v>
      </c>
      <c r="G127" s="1452"/>
      <c r="H127" s="1464"/>
    </row>
    <row r="128" customFormat="false" ht="12.75" hidden="false" customHeight="false" outlineLevel="0" collapsed="false">
      <c r="A128" s="1471"/>
      <c r="B128" s="1473" t="s">
        <v>1315</v>
      </c>
      <c r="C128" s="1462" t="n">
        <v>50</v>
      </c>
      <c r="D128" s="1462" t="n">
        <v>95</v>
      </c>
      <c r="E128" s="1463" t="n">
        <v>59.6005347285068</v>
      </c>
      <c r="F128" s="1463" t="n">
        <v>29.8002673642534</v>
      </c>
      <c r="G128" s="1452"/>
      <c r="H128" s="1464"/>
    </row>
    <row r="129" customFormat="false" ht="12.75" hidden="false" customHeight="true" outlineLevel="0" collapsed="false">
      <c r="A129" s="1465" t="s">
        <v>1316</v>
      </c>
      <c r="B129" s="1465"/>
      <c r="C129" s="1465"/>
      <c r="D129" s="1465"/>
      <c r="E129" s="1465" t="n">
        <v>0</v>
      </c>
      <c r="F129" s="1465" t="n">
        <v>0</v>
      </c>
      <c r="G129" s="1452"/>
      <c r="H129" s="1464"/>
    </row>
    <row r="130" customFormat="false" ht="12.75" hidden="false" customHeight="false" outlineLevel="0" collapsed="false">
      <c r="A130" s="1484"/>
      <c r="B130" s="1473" t="s">
        <v>1317</v>
      </c>
      <c r="C130" s="1462" t="n">
        <v>100</v>
      </c>
      <c r="D130" s="1462" t="n">
        <v>10</v>
      </c>
      <c r="E130" s="1463" t="n">
        <v>17.8191936651584</v>
      </c>
      <c r="F130" s="1463" t="n">
        <v>17.8191936651584</v>
      </c>
      <c r="G130" s="1452"/>
      <c r="H130" s="1464"/>
    </row>
    <row r="131" customFormat="false" ht="12.75" hidden="false" customHeight="false" outlineLevel="0" collapsed="false">
      <c r="A131" s="1484"/>
      <c r="B131" s="1473" t="s">
        <v>1318</v>
      </c>
      <c r="C131" s="1462" t="n">
        <v>100</v>
      </c>
      <c r="D131" s="1462" t="n">
        <v>30</v>
      </c>
      <c r="E131" s="1463" t="n">
        <v>19.3805864253394</v>
      </c>
      <c r="F131" s="1463" t="n">
        <v>19.3805864253394</v>
      </c>
      <c r="G131" s="1452"/>
      <c r="H131" s="1464"/>
    </row>
    <row r="132" customFormat="false" ht="12.75" hidden="false" customHeight="false" outlineLevel="0" collapsed="false">
      <c r="A132" s="1484"/>
      <c r="B132" s="1473" t="s">
        <v>1319</v>
      </c>
      <c r="C132" s="1462" t="n">
        <v>100</v>
      </c>
      <c r="D132" s="1462" t="n">
        <v>35</v>
      </c>
      <c r="E132" s="1463" t="n">
        <v>21.7709660633484</v>
      </c>
      <c r="F132" s="1463" t="n">
        <v>21.7709660633484</v>
      </c>
      <c r="G132" s="1452"/>
      <c r="H132" s="1464"/>
    </row>
    <row r="133" customFormat="false" ht="12.75" hidden="false" customHeight="false" outlineLevel="0" collapsed="false">
      <c r="A133" s="1484"/>
      <c r="B133" s="1473" t="s">
        <v>1320</v>
      </c>
      <c r="C133" s="1462" t="n">
        <v>100</v>
      </c>
      <c r="D133" s="1462" t="n">
        <v>55</v>
      </c>
      <c r="E133" s="1463" t="n">
        <v>25.6704237556561</v>
      </c>
      <c r="F133" s="1463" t="n">
        <v>25.6704237556561</v>
      </c>
      <c r="G133" s="1452"/>
      <c r="H133" s="1464"/>
    </row>
    <row r="134" customFormat="false" ht="12.75" hidden="false" customHeight="false" outlineLevel="0" collapsed="false">
      <c r="A134" s="1484"/>
      <c r="B134" s="1473" t="s">
        <v>1321</v>
      </c>
      <c r="C134" s="1462" t="n">
        <v>100</v>
      </c>
      <c r="D134" s="1462" t="n">
        <v>75</v>
      </c>
      <c r="E134" s="1463" t="n">
        <v>28.9602139140272</v>
      </c>
      <c r="F134" s="1463" t="n">
        <v>28.9602139140272</v>
      </c>
      <c r="G134" s="1452"/>
      <c r="H134" s="1464"/>
    </row>
    <row r="135" customFormat="false" ht="12.75" hidden="false" customHeight="false" outlineLevel="0" collapsed="false">
      <c r="A135" s="1484"/>
      <c r="B135" s="1473" t="s">
        <v>1322</v>
      </c>
      <c r="C135" s="1462" t="n">
        <v>100</v>
      </c>
      <c r="D135" s="1462" t="n">
        <v>95</v>
      </c>
      <c r="E135" s="1463" t="n">
        <v>33.0105794117647</v>
      </c>
      <c r="F135" s="1463" t="n">
        <v>33.0105794117647</v>
      </c>
      <c r="G135" s="1452"/>
      <c r="H135" s="1464"/>
    </row>
    <row r="136" customFormat="false" ht="20.25" hidden="false" customHeight="false" outlineLevel="0" collapsed="false">
      <c r="A136" s="1484"/>
      <c r="B136" s="1472" t="s">
        <v>1323</v>
      </c>
      <c r="C136" s="1467" t="n">
        <v>50</v>
      </c>
      <c r="D136" s="1467" t="n">
        <v>35</v>
      </c>
      <c r="E136" s="1463" t="n">
        <v>31.2057220588235</v>
      </c>
      <c r="F136" s="1463" t="n">
        <v>15.6028610294118</v>
      </c>
      <c r="G136" s="1452"/>
      <c r="H136" s="1468"/>
      <c r="I136" s="1469"/>
      <c r="J136" s="1470"/>
      <c r="K136" s="1470"/>
    </row>
    <row r="137" customFormat="false" ht="20.25" hidden="false" customHeight="false" outlineLevel="0" collapsed="false">
      <c r="A137" s="1484"/>
      <c r="B137" s="1472" t="s">
        <v>1324</v>
      </c>
      <c r="C137" s="1467" t="n">
        <v>50</v>
      </c>
      <c r="D137" s="1467" t="n">
        <v>55</v>
      </c>
      <c r="E137" s="1463" t="n">
        <v>36.8697950226244</v>
      </c>
      <c r="F137" s="1463" t="n">
        <v>18.4348975113122</v>
      </c>
      <c r="G137" s="1452"/>
      <c r="H137" s="1468"/>
      <c r="I137" s="1469"/>
      <c r="J137" s="1470"/>
      <c r="K137" s="1470"/>
    </row>
    <row r="138" customFormat="false" ht="12.75" hidden="false" customHeight="false" outlineLevel="0" collapsed="false">
      <c r="A138" s="1484"/>
      <c r="B138" s="1473" t="s">
        <v>1325</v>
      </c>
      <c r="C138" s="1462" t="n">
        <v>50</v>
      </c>
      <c r="D138" s="1462" t="n">
        <v>75</v>
      </c>
      <c r="E138" s="1463" t="n">
        <v>42.4533838235294</v>
      </c>
      <c r="F138" s="1463" t="n">
        <v>21.2266919117647</v>
      </c>
      <c r="G138" s="1452"/>
      <c r="H138" s="1464"/>
    </row>
    <row r="139" customFormat="false" ht="12.75" hidden="false" customHeight="false" outlineLevel="0" collapsed="false">
      <c r="A139" s="1484"/>
      <c r="B139" s="1473" t="s">
        <v>1326</v>
      </c>
      <c r="C139" s="1462" t="n">
        <v>50</v>
      </c>
      <c r="D139" s="1462" t="n">
        <v>95</v>
      </c>
      <c r="E139" s="1463" t="n">
        <v>50.0933429864254</v>
      </c>
      <c r="F139" s="1463" t="n">
        <v>25.0466714932127</v>
      </c>
      <c r="G139" s="1452"/>
      <c r="H139" s="1464"/>
    </row>
    <row r="140" customFormat="false" ht="12.75" hidden="false" customHeight="false" outlineLevel="0" collapsed="false">
      <c r="A140" s="1484"/>
      <c r="B140" s="1473" t="s">
        <v>1327</v>
      </c>
      <c r="C140" s="1462" t="n">
        <v>50</v>
      </c>
      <c r="D140" s="1462" t="n">
        <v>100</v>
      </c>
      <c r="E140" s="1463" t="n">
        <v>59.1075692307692</v>
      </c>
      <c r="F140" s="1463" t="n">
        <v>29.5537846153846</v>
      </c>
      <c r="G140" s="1452"/>
      <c r="H140" s="1464"/>
    </row>
    <row r="141" customFormat="false" ht="12.75" hidden="false" customHeight="false" outlineLevel="0" collapsed="false">
      <c r="A141" s="1484"/>
      <c r="B141" s="1473" t="s">
        <v>1328</v>
      </c>
      <c r="C141" s="1462" t="n">
        <v>50</v>
      </c>
      <c r="D141" s="1462" t="n">
        <v>120</v>
      </c>
      <c r="E141" s="1463" t="n">
        <v>69.4175904977376</v>
      </c>
      <c r="F141" s="1463" t="n">
        <v>34.7087952488688</v>
      </c>
      <c r="G141" s="1452"/>
      <c r="H141" s="1464"/>
    </row>
    <row r="142" customFormat="false" ht="12.75" hidden="false" customHeight="false" outlineLevel="0" collapsed="false">
      <c r="A142" s="1484"/>
      <c r="B142" s="1473" t="s">
        <v>1329</v>
      </c>
      <c r="C142" s="1462" t="n">
        <v>50</v>
      </c>
      <c r="D142" s="1462" t="n">
        <v>140</v>
      </c>
      <c r="E142" s="1463" t="n">
        <v>81.9127567873303</v>
      </c>
      <c r="F142" s="1463" t="n">
        <v>40.9563783936652</v>
      </c>
      <c r="G142" s="1452"/>
      <c r="H142" s="1464"/>
    </row>
    <row r="143" customFormat="false" ht="12.75" hidden="false" customHeight="false" outlineLevel="0" collapsed="false">
      <c r="A143" s="1484"/>
      <c r="B143" s="1473" t="s">
        <v>1330</v>
      </c>
      <c r="C143" s="1462" t="n">
        <v>50</v>
      </c>
      <c r="D143" s="1462" t="n">
        <v>15</v>
      </c>
      <c r="E143" s="1463" t="n">
        <v>31.5095497737557</v>
      </c>
      <c r="F143" s="1463" t="n">
        <v>15.7547748868778</v>
      </c>
      <c r="G143" s="1452"/>
      <c r="H143" s="1464"/>
    </row>
    <row r="144" customFormat="false" ht="12.75" hidden="false" customHeight="false" outlineLevel="0" collapsed="false">
      <c r="A144" s="1484"/>
      <c r="B144" s="1473" t="s">
        <v>1331</v>
      </c>
      <c r="C144" s="1462" t="n">
        <v>50</v>
      </c>
      <c r="D144" s="1462" t="n">
        <v>35</v>
      </c>
      <c r="E144" s="1463" t="n">
        <v>38.1172995475113</v>
      </c>
      <c r="F144" s="1463" t="n">
        <v>19.0586497737557</v>
      </c>
      <c r="G144" s="1452"/>
      <c r="H144" s="1464"/>
    </row>
    <row r="145" customFormat="false" ht="12.75" hidden="false" customHeight="false" outlineLevel="0" collapsed="false">
      <c r="A145" s="1484"/>
      <c r="B145" s="1473" t="s">
        <v>1332</v>
      </c>
      <c r="C145" s="1462" t="n">
        <v>50</v>
      </c>
      <c r="D145" s="1462" t="n">
        <v>55</v>
      </c>
      <c r="E145" s="1463" t="n">
        <v>44.1616601809955</v>
      </c>
      <c r="F145" s="1463" t="n">
        <v>22.0808300904977</v>
      </c>
      <c r="G145" s="1452"/>
      <c r="H145" s="1464"/>
    </row>
    <row r="146" customFormat="false" ht="12.75" hidden="false" customHeight="false" outlineLevel="0" collapsed="false">
      <c r="A146" s="1484"/>
      <c r="B146" s="1473" t="s">
        <v>1333</v>
      </c>
      <c r="C146" s="1462" t="n">
        <v>50</v>
      </c>
      <c r="D146" s="1462" t="n">
        <v>75</v>
      </c>
      <c r="E146" s="1463" t="n">
        <v>59.2081744343892</v>
      </c>
      <c r="F146" s="1463" t="n">
        <v>29.6040872171946</v>
      </c>
      <c r="G146" s="1452"/>
      <c r="H146" s="1464"/>
    </row>
    <row r="147" customFormat="false" ht="12.75" hidden="false" customHeight="false" outlineLevel="0" collapsed="false">
      <c r="A147" s="1484"/>
      <c r="B147" s="1473" t="s">
        <v>1334</v>
      </c>
      <c r="C147" s="1462" t="n">
        <v>50</v>
      </c>
      <c r="D147" s="1462" t="n">
        <v>95</v>
      </c>
      <c r="E147" s="1463" t="n">
        <v>59.8741808823529</v>
      </c>
      <c r="F147" s="1463" t="n">
        <v>29.9370904411765</v>
      </c>
      <c r="G147" s="1452"/>
      <c r="H147" s="1464"/>
    </row>
    <row r="148" customFormat="false" ht="12.75" hidden="false" customHeight="false" outlineLevel="0" collapsed="false">
      <c r="A148" s="1484"/>
      <c r="B148" s="1473" t="s">
        <v>1335</v>
      </c>
      <c r="C148" s="1462" t="n">
        <v>25</v>
      </c>
      <c r="D148" s="1462" t="n">
        <v>35</v>
      </c>
      <c r="E148" s="1463" t="n">
        <v>58.3751633484163</v>
      </c>
      <c r="F148" s="1463" t="n">
        <v>14.5937908371041</v>
      </c>
      <c r="G148" s="1452"/>
      <c r="H148" s="1464"/>
    </row>
    <row r="149" customFormat="false" ht="12.75" hidden="false" customHeight="false" outlineLevel="0" collapsed="false">
      <c r="A149" s="1484"/>
      <c r="B149" s="1473" t="s">
        <v>1336</v>
      </c>
      <c r="C149" s="1462" t="n">
        <v>25</v>
      </c>
      <c r="D149" s="1462" t="n">
        <v>55</v>
      </c>
      <c r="E149" s="1463" t="n">
        <v>68.6026883484163</v>
      </c>
      <c r="F149" s="1463" t="n">
        <v>17.1506720871041</v>
      </c>
      <c r="G149" s="1452"/>
      <c r="H149" s="1464"/>
    </row>
    <row r="150" customFormat="false" ht="12.75" hidden="false" customHeight="false" outlineLevel="0" collapsed="false">
      <c r="A150" s="1484"/>
      <c r="B150" s="1473" t="s">
        <v>1337</v>
      </c>
      <c r="C150" s="1462" t="n">
        <v>25</v>
      </c>
      <c r="D150" s="1462" t="n">
        <v>75</v>
      </c>
      <c r="E150" s="1463" t="n">
        <v>76.3593495475113</v>
      </c>
      <c r="F150" s="1463" t="n">
        <v>19.0898373868778</v>
      </c>
      <c r="G150" s="1452"/>
      <c r="H150" s="1464"/>
    </row>
    <row r="151" customFormat="false" ht="12.75" hidden="false" customHeight="false" outlineLevel="0" collapsed="false">
      <c r="A151" s="1484"/>
      <c r="B151" s="1473" t="s">
        <v>1338</v>
      </c>
      <c r="C151" s="1462" t="n">
        <v>25</v>
      </c>
      <c r="D151" s="1462" t="n">
        <v>95</v>
      </c>
      <c r="E151" s="1463" t="n">
        <v>90.0195240950226</v>
      </c>
      <c r="F151" s="1463" t="n">
        <v>22.5048810237557</v>
      </c>
      <c r="G151" s="1452"/>
      <c r="H151" s="1464"/>
    </row>
    <row r="152" customFormat="false" ht="12.75" hidden="false" customHeight="true" outlineLevel="0" collapsed="false">
      <c r="A152" s="1465" t="s">
        <v>1339</v>
      </c>
      <c r="B152" s="1465"/>
      <c r="C152" s="1465"/>
      <c r="D152" s="1465"/>
      <c r="E152" s="1465" t="n">
        <v>0</v>
      </c>
      <c r="F152" s="1465" t="n">
        <v>0</v>
      </c>
      <c r="G152" s="1452"/>
      <c r="H152" s="1464"/>
    </row>
    <row r="153" customFormat="false" ht="12.75" hidden="false" customHeight="false" outlineLevel="0" collapsed="false">
      <c r="A153" s="1471"/>
      <c r="B153" s="1473" t="s">
        <v>1340</v>
      </c>
      <c r="C153" s="1462" t="n">
        <v>200</v>
      </c>
      <c r="D153" s="1462" t="n">
        <v>5</v>
      </c>
      <c r="E153" s="1463" t="n">
        <v>4.96587285067873</v>
      </c>
      <c r="F153" s="1463" t="n">
        <v>9.93174570135747</v>
      </c>
      <c r="G153" s="1452"/>
      <c r="H153" s="1464"/>
    </row>
    <row r="154" customFormat="false" ht="12.75" hidden="false" customHeight="false" outlineLevel="0" collapsed="false">
      <c r="A154" s="1471"/>
      <c r="B154" s="1473" t="s">
        <v>1341</v>
      </c>
      <c r="C154" s="1462" t="n">
        <v>200</v>
      </c>
      <c r="D154" s="1462" t="n">
        <v>25</v>
      </c>
      <c r="E154" s="1463" t="n">
        <v>5.62986719457014</v>
      </c>
      <c r="F154" s="1463" t="n">
        <v>11.2597343891403</v>
      </c>
      <c r="G154" s="1452"/>
      <c r="H154" s="1464"/>
    </row>
    <row r="155" customFormat="false" ht="12.75" hidden="false" customHeight="false" outlineLevel="0" collapsed="false">
      <c r="A155" s="1471"/>
      <c r="B155" s="1473" t="s">
        <v>1342</v>
      </c>
      <c r="C155" s="1462" t="n">
        <v>100</v>
      </c>
      <c r="D155" s="1462" t="n">
        <v>5</v>
      </c>
      <c r="E155" s="1463" t="n">
        <v>8.28584457013575</v>
      </c>
      <c r="F155" s="1463" t="n">
        <v>8.28584457013575</v>
      </c>
      <c r="G155" s="1452"/>
      <c r="H155" s="1464"/>
    </row>
    <row r="156" customFormat="false" ht="20.25" hidden="false" customHeight="false" outlineLevel="0" collapsed="false">
      <c r="A156" s="1471"/>
      <c r="B156" s="1472" t="s">
        <v>1343</v>
      </c>
      <c r="C156" s="1462" t="n">
        <v>100</v>
      </c>
      <c r="D156" s="1467" t="n">
        <v>25</v>
      </c>
      <c r="E156" s="1463" t="n">
        <v>10.7265268099548</v>
      </c>
      <c r="F156" s="1463" t="n">
        <v>10.7265268099548</v>
      </c>
      <c r="G156" s="1452"/>
      <c r="H156" s="1464"/>
      <c r="I156" s="1485"/>
      <c r="J156" s="1485"/>
      <c r="K156" s="1485"/>
    </row>
    <row r="157" customFormat="false" ht="12.75" hidden="false" customHeight="false" outlineLevel="0" collapsed="false">
      <c r="A157" s="1471"/>
      <c r="B157" s="1473" t="s">
        <v>1344</v>
      </c>
      <c r="C157" s="1462" t="n">
        <v>100</v>
      </c>
      <c r="D157" s="1462" t="n">
        <v>45</v>
      </c>
      <c r="E157" s="1463" t="n">
        <v>14.0464985294118</v>
      </c>
      <c r="F157" s="1463" t="n">
        <v>14.0464985294118</v>
      </c>
      <c r="G157" s="1452"/>
      <c r="H157" s="1464"/>
    </row>
    <row r="158" customFormat="false" ht="20.25" hidden="false" customHeight="false" outlineLevel="0" collapsed="false">
      <c r="A158" s="1471"/>
      <c r="B158" s="1472" t="s">
        <v>1345</v>
      </c>
      <c r="C158" s="1467" t="n">
        <v>100</v>
      </c>
      <c r="D158" s="1467" t="n">
        <v>65</v>
      </c>
      <c r="E158" s="1463" t="n">
        <v>15.2597972850679</v>
      </c>
      <c r="F158" s="1463" t="n">
        <v>15.2597972850679</v>
      </c>
      <c r="G158" s="1452"/>
      <c r="H158" s="1486"/>
      <c r="I158" s="1486"/>
      <c r="J158" s="1470"/>
      <c r="K158" s="1470"/>
    </row>
    <row r="159" customFormat="false" ht="12.75" hidden="false" customHeight="false" outlineLevel="0" collapsed="false">
      <c r="A159" s="1471"/>
      <c r="B159" s="1473" t="s">
        <v>1346</v>
      </c>
      <c r="C159" s="1462" t="n">
        <v>100</v>
      </c>
      <c r="D159" s="1462" t="n">
        <v>85</v>
      </c>
      <c r="E159" s="1463" t="n">
        <v>17.9499804298643</v>
      </c>
      <c r="F159" s="1463" t="n">
        <v>17.9499804298643</v>
      </c>
      <c r="G159" s="1452"/>
      <c r="H159" s="1464"/>
      <c r="I159" s="212"/>
      <c r="J159" s="164"/>
      <c r="K159" s="164"/>
    </row>
    <row r="160" customFormat="false" ht="12.75" hidden="false" customHeight="false" outlineLevel="0" collapsed="false">
      <c r="A160" s="1471"/>
      <c r="B160" s="1473" t="s">
        <v>1347</v>
      </c>
      <c r="C160" s="1462" t="n">
        <v>100</v>
      </c>
      <c r="D160" s="1462" t="n">
        <v>105</v>
      </c>
      <c r="E160" s="1463" t="n">
        <v>20.5576673076923</v>
      </c>
      <c r="F160" s="1463" t="n">
        <v>20.5576673076923</v>
      </c>
      <c r="G160" s="1452"/>
      <c r="H160" s="1464"/>
    </row>
    <row r="161" customFormat="false" ht="12.75" hidden="false" customHeight="false" outlineLevel="0" collapsed="false">
      <c r="A161" s="1471"/>
      <c r="B161" s="1473" t="s">
        <v>1348</v>
      </c>
      <c r="C161" s="1462" t="n">
        <v>50</v>
      </c>
      <c r="D161" s="1462" t="n">
        <v>45</v>
      </c>
      <c r="E161" s="1463" t="n">
        <v>23.143221040724</v>
      </c>
      <c r="F161" s="1463" t="n">
        <v>11.571610520362</v>
      </c>
      <c r="G161" s="1452"/>
      <c r="H161" s="1464"/>
    </row>
    <row r="162" customFormat="false" ht="12.75" hidden="false" customHeight="false" outlineLevel="0" collapsed="false">
      <c r="A162" s="1471"/>
      <c r="B162" s="1473" t="s">
        <v>1349</v>
      </c>
      <c r="C162" s="1462" t="n">
        <v>50</v>
      </c>
      <c r="D162" s="1462" t="n">
        <v>65</v>
      </c>
      <c r="E162" s="1463" t="n">
        <v>27.559789479638</v>
      </c>
      <c r="F162" s="1463" t="n">
        <v>13.779894739819</v>
      </c>
      <c r="G162" s="1452"/>
      <c r="H162" s="1464"/>
    </row>
    <row r="163" customFormat="false" ht="12.75" hidden="false" customHeight="false" outlineLevel="0" collapsed="false">
      <c r="A163" s="1471"/>
      <c r="B163" s="1473" t="s">
        <v>1350</v>
      </c>
      <c r="C163" s="1462" t="n">
        <v>50</v>
      </c>
      <c r="D163" s="1462" t="n">
        <v>85</v>
      </c>
      <c r="E163" s="1463" t="n">
        <v>31.7268570135747</v>
      </c>
      <c r="F163" s="1463" t="n">
        <v>15.8634285067873</v>
      </c>
      <c r="G163" s="1452"/>
      <c r="H163" s="1464"/>
    </row>
    <row r="164" customFormat="false" ht="12.75" hidden="false" customHeight="false" outlineLevel="0" collapsed="false">
      <c r="A164" s="1471"/>
      <c r="B164" s="1473" t="s">
        <v>1351</v>
      </c>
      <c r="C164" s="1462" t="n">
        <v>50</v>
      </c>
      <c r="D164" s="1462" t="n">
        <v>105</v>
      </c>
      <c r="E164" s="1463" t="n">
        <v>35.7269199095023</v>
      </c>
      <c r="F164" s="1463" t="n">
        <v>17.8634599547511</v>
      </c>
      <c r="G164" s="1452"/>
      <c r="H164" s="1464"/>
    </row>
    <row r="165" customFormat="false" ht="12.75" hidden="false" customHeight="false" outlineLevel="0" collapsed="false">
      <c r="A165" s="1471"/>
      <c r="B165" s="1473" t="s">
        <v>1352</v>
      </c>
      <c r="C165" s="1462" t="n">
        <v>50</v>
      </c>
      <c r="D165" s="1462" t="n">
        <v>125</v>
      </c>
      <c r="E165" s="1463" t="n">
        <v>44.1113575791855</v>
      </c>
      <c r="F165" s="1463" t="n">
        <v>22.0556787895928</v>
      </c>
      <c r="G165" s="1452"/>
      <c r="H165" s="1464"/>
    </row>
    <row r="166" customFormat="false" ht="12.75" hidden="false" customHeight="false" outlineLevel="0" collapsed="false">
      <c r="A166" s="1471"/>
      <c r="B166" s="1473" t="s">
        <v>1353</v>
      </c>
      <c r="C166" s="1462" t="n">
        <v>50</v>
      </c>
      <c r="D166" s="1462" t="n">
        <v>145</v>
      </c>
      <c r="E166" s="1463" t="n">
        <v>57.115586199095</v>
      </c>
      <c r="F166" s="1463" t="n">
        <v>28.5577930995475</v>
      </c>
      <c r="G166" s="1452"/>
      <c r="H166" s="1464"/>
    </row>
    <row r="167" customFormat="false" ht="12.75" hidden="false" customHeight="false" outlineLevel="0" collapsed="false">
      <c r="A167" s="1471"/>
      <c r="B167" s="1473" t="s">
        <v>1354</v>
      </c>
      <c r="C167" s="1462" t="n">
        <v>50</v>
      </c>
      <c r="D167" s="1462" t="n">
        <v>165</v>
      </c>
      <c r="E167" s="1463" t="n">
        <v>59.3812153846154</v>
      </c>
      <c r="F167" s="1463" t="n">
        <v>29.6906076923077</v>
      </c>
      <c r="G167" s="1452"/>
      <c r="H167" s="1464"/>
    </row>
    <row r="168" customFormat="false" ht="12.75" hidden="false" customHeight="true" outlineLevel="0" collapsed="false">
      <c r="A168" s="1465" t="s">
        <v>1355</v>
      </c>
      <c r="B168" s="1465"/>
      <c r="C168" s="1465"/>
      <c r="D168" s="1465"/>
      <c r="E168" s="1465" t="n">
        <v>0</v>
      </c>
      <c r="F168" s="1465" t="n">
        <v>0</v>
      </c>
      <c r="G168" s="1452"/>
      <c r="H168" s="1464"/>
    </row>
    <row r="169" customFormat="false" ht="19.5" hidden="false" customHeight="true" outlineLevel="0" collapsed="false">
      <c r="A169" s="1471"/>
      <c r="B169" s="1473" t="s">
        <v>1356</v>
      </c>
      <c r="C169" s="1462" t="n">
        <v>200</v>
      </c>
      <c r="D169" s="1462" t="n">
        <v>10</v>
      </c>
      <c r="E169" s="1463" t="n">
        <v>5.38237839366516</v>
      </c>
      <c r="F169" s="1463" t="n">
        <v>10.7647567873303</v>
      </c>
      <c r="G169" s="1452"/>
      <c r="H169" s="1464"/>
    </row>
    <row r="170" customFormat="false" ht="18" hidden="false" customHeight="true" outlineLevel="0" collapsed="false">
      <c r="A170" s="1471"/>
      <c r="B170" s="1473" t="s">
        <v>1357</v>
      </c>
      <c r="C170" s="1462" t="n">
        <v>200</v>
      </c>
      <c r="D170" s="1462" t="n">
        <v>30</v>
      </c>
      <c r="E170" s="1463" t="n">
        <v>6.87535961538462</v>
      </c>
      <c r="F170" s="1463" t="n">
        <v>13.7507192307692</v>
      </c>
      <c r="G170" s="1452"/>
      <c r="H170" s="1464"/>
    </row>
    <row r="171" customFormat="false" ht="18" hidden="false" customHeight="true" outlineLevel="0" collapsed="false">
      <c r="A171" s="1471"/>
      <c r="B171" s="1473" t="s">
        <v>1358</v>
      </c>
      <c r="C171" s="1462" t="n">
        <v>100</v>
      </c>
      <c r="D171" s="1462" t="n">
        <v>10</v>
      </c>
      <c r="E171" s="1463" t="n">
        <v>9.1188556561086</v>
      </c>
      <c r="F171" s="1463" t="n">
        <v>9.1188556561086</v>
      </c>
      <c r="G171" s="1452"/>
      <c r="H171" s="1464"/>
    </row>
    <row r="172" customFormat="false" ht="19.5" hidden="false" customHeight="true" outlineLevel="0" collapsed="false">
      <c r="A172" s="1471"/>
      <c r="B172" s="1473" t="s">
        <v>1359</v>
      </c>
      <c r="C172" s="1462" t="n">
        <v>100</v>
      </c>
      <c r="D172" s="1462" t="n">
        <v>30</v>
      </c>
      <c r="E172" s="1463" t="n">
        <v>11.3905211538462</v>
      </c>
      <c r="F172" s="1463" t="n">
        <v>11.3905211538462</v>
      </c>
      <c r="G172" s="1452"/>
      <c r="H172" s="1464"/>
    </row>
    <row r="173" customFormat="false" ht="12.75" hidden="false" customHeight="true" outlineLevel="0" collapsed="false">
      <c r="A173" s="1465" t="s">
        <v>1360</v>
      </c>
      <c r="B173" s="1465"/>
      <c r="C173" s="1465"/>
      <c r="D173" s="1465"/>
      <c r="E173" s="1465"/>
      <c r="F173" s="1465"/>
      <c r="G173" s="1452"/>
      <c r="H173" s="1464"/>
    </row>
    <row r="174" customFormat="false" ht="20.25" hidden="false" customHeight="false" outlineLevel="0" collapsed="false">
      <c r="A174" s="1487"/>
      <c r="B174" s="1472" t="s">
        <v>1361</v>
      </c>
      <c r="C174" s="1488" t="n">
        <v>250</v>
      </c>
      <c r="D174" s="1488" t="s">
        <v>259</v>
      </c>
      <c r="E174" s="1489" t="n">
        <v>22.15</v>
      </c>
      <c r="F174" s="1463" t="n">
        <v>55.375</v>
      </c>
      <c r="G174" s="1452"/>
      <c r="H174" s="1468"/>
      <c r="I174" s="1469"/>
      <c r="J174" s="1470"/>
      <c r="K174" s="1470"/>
    </row>
    <row r="175" customFormat="false" ht="20.25" hidden="false" customHeight="false" outlineLevel="0" collapsed="false">
      <c r="A175" s="1487"/>
      <c r="B175" s="1472" t="s">
        <v>1362</v>
      </c>
      <c r="C175" s="1488" t="n">
        <v>250</v>
      </c>
      <c r="D175" s="1488" t="s">
        <v>259</v>
      </c>
      <c r="E175" s="1489" t="n">
        <v>25.6</v>
      </c>
      <c r="F175" s="1463" t="n">
        <v>64</v>
      </c>
      <c r="G175" s="1452"/>
      <c r="H175" s="1468"/>
      <c r="I175" s="1469"/>
      <c r="J175" s="1470"/>
      <c r="K175" s="1470"/>
    </row>
    <row r="176" customFormat="false" ht="20.25" hidden="false" customHeight="false" outlineLevel="0" collapsed="false">
      <c r="A176" s="1487"/>
      <c r="B176" s="1472" t="s">
        <v>1363</v>
      </c>
      <c r="C176" s="1488" t="n">
        <v>250</v>
      </c>
      <c r="D176" s="1488" t="s">
        <v>259</v>
      </c>
      <c r="E176" s="1489" t="n">
        <v>31.15</v>
      </c>
      <c r="F176" s="1463" t="n">
        <v>77.875</v>
      </c>
      <c r="G176" s="1452"/>
      <c r="H176" s="1468"/>
      <c r="I176" s="1469"/>
      <c r="J176" s="1470"/>
      <c r="K176" s="1470"/>
    </row>
    <row r="177" customFormat="false" ht="20.25" hidden="false" customHeight="false" outlineLevel="0" collapsed="false">
      <c r="A177" s="1487"/>
      <c r="B177" s="1472" t="s">
        <v>1364</v>
      </c>
      <c r="C177" s="1488" t="n">
        <v>250</v>
      </c>
      <c r="D177" s="1488" t="s">
        <v>259</v>
      </c>
      <c r="E177" s="1489" t="n">
        <v>39.26</v>
      </c>
      <c r="F177" s="1463" t="n">
        <v>98.15</v>
      </c>
      <c r="G177" s="1452"/>
      <c r="H177" s="1468"/>
      <c r="I177" s="1469"/>
      <c r="J177" s="1470"/>
      <c r="K177" s="1470"/>
    </row>
    <row r="178" customFormat="false" ht="20.25" hidden="false" customHeight="false" outlineLevel="0" collapsed="false">
      <c r="A178" s="1487"/>
      <c r="B178" s="1472" t="s">
        <v>1365</v>
      </c>
      <c r="C178" s="1488" t="n">
        <v>200</v>
      </c>
      <c r="D178" s="1488" t="s">
        <v>259</v>
      </c>
      <c r="E178" s="1489" t="n">
        <v>39.26</v>
      </c>
      <c r="F178" s="1463" t="n">
        <v>78.52</v>
      </c>
      <c r="G178" s="1452"/>
      <c r="H178" s="1468"/>
      <c r="I178" s="1469"/>
      <c r="J178" s="1470"/>
      <c r="K178" s="1470"/>
    </row>
    <row r="179" customFormat="false" ht="12.75" hidden="false" customHeight="true" outlineLevel="0" collapsed="false">
      <c r="A179" s="1465" t="s">
        <v>1366</v>
      </c>
      <c r="B179" s="1465"/>
      <c r="C179" s="1465"/>
      <c r="D179" s="1465"/>
      <c r="E179" s="1465"/>
      <c r="F179" s="1465"/>
      <c r="G179" s="1452"/>
      <c r="H179" s="1464"/>
    </row>
    <row r="180" customFormat="false" ht="12.75" hidden="false" customHeight="false" outlineLevel="0" collapsed="false">
      <c r="A180" s="1471"/>
      <c r="B180" s="1473" t="s">
        <v>1367</v>
      </c>
      <c r="C180" s="1462" t="n">
        <v>200</v>
      </c>
      <c r="D180" s="1462" t="n">
        <v>20</v>
      </c>
      <c r="E180" s="1463" t="n">
        <v>2.3400770361991</v>
      </c>
      <c r="F180" s="1463" t="n">
        <v>4.68015407239819</v>
      </c>
      <c r="G180" s="1452"/>
      <c r="H180" s="1464"/>
    </row>
    <row r="181" customFormat="false" ht="12.75" hidden="false" customHeight="false" outlineLevel="0" collapsed="false">
      <c r="A181" s="1471"/>
      <c r="B181" s="1473" t="s">
        <v>1368</v>
      </c>
      <c r="C181" s="1462" t="n">
        <v>200</v>
      </c>
      <c r="D181" s="1462" t="n">
        <v>40</v>
      </c>
      <c r="E181" s="1463" t="n">
        <v>3.64392047511312</v>
      </c>
      <c r="F181" s="1463" t="n">
        <v>7.28784095022624</v>
      </c>
      <c r="G181" s="1452"/>
      <c r="H181" s="1464"/>
    </row>
    <row r="182" customFormat="false" ht="12.75" hidden="false" customHeight="false" outlineLevel="0" collapsed="false">
      <c r="A182" s="1471"/>
      <c r="B182" s="1473" t="s">
        <v>1369</v>
      </c>
      <c r="C182" s="1462" t="n">
        <v>200</v>
      </c>
      <c r="D182" s="1462" t="n">
        <v>60</v>
      </c>
      <c r="E182" s="1463" t="n">
        <v>4.36425373303168</v>
      </c>
      <c r="F182" s="1463" t="n">
        <v>8.72850746606335</v>
      </c>
      <c r="G182" s="1452"/>
      <c r="H182" s="1464"/>
    </row>
    <row r="183" customFormat="false" ht="12.75" hidden="false" customHeight="false" outlineLevel="0" collapsed="false">
      <c r="A183" s="1471"/>
      <c r="B183" s="1473" t="s">
        <v>1370</v>
      </c>
      <c r="C183" s="1462" t="n">
        <v>100</v>
      </c>
      <c r="D183" s="1462" t="n">
        <v>15</v>
      </c>
      <c r="E183" s="1463" t="n">
        <v>5.15702273755656</v>
      </c>
      <c r="F183" s="1463" t="n">
        <v>5.15702273755656</v>
      </c>
      <c r="G183" s="1452"/>
      <c r="H183" s="1464"/>
    </row>
    <row r="184" customFormat="false" ht="12.75" hidden="false" customHeight="false" outlineLevel="0" collapsed="false">
      <c r="A184" s="1471"/>
      <c r="B184" s="1473" t="s">
        <v>1371</v>
      </c>
      <c r="C184" s="1462" t="n">
        <v>100</v>
      </c>
      <c r="D184" s="1462" t="n">
        <v>30</v>
      </c>
      <c r="E184" s="1463" t="n">
        <v>6.16508687782806</v>
      </c>
      <c r="F184" s="1463" t="n">
        <v>6.16508687782806</v>
      </c>
      <c r="G184" s="1452"/>
      <c r="H184" s="1464"/>
    </row>
    <row r="185" customFormat="false" ht="12.75" hidden="false" customHeight="false" outlineLevel="0" collapsed="false">
      <c r="A185" s="1471"/>
      <c r="B185" s="1473" t="s">
        <v>1372</v>
      </c>
      <c r="C185" s="1462" t="n">
        <v>100</v>
      </c>
      <c r="D185" s="1462" t="n">
        <v>50</v>
      </c>
      <c r="E185" s="1463" t="n">
        <v>7.92567794117647</v>
      </c>
      <c r="F185" s="1463" t="n">
        <v>7.92567794117647</v>
      </c>
      <c r="G185" s="1452"/>
      <c r="H185" s="1464"/>
    </row>
    <row r="186" customFormat="false" ht="12.75" hidden="false" customHeight="false" outlineLevel="0" collapsed="false">
      <c r="A186" s="1471"/>
      <c r="B186" s="1473" t="s">
        <v>1373</v>
      </c>
      <c r="C186" s="1462" t="n">
        <v>100</v>
      </c>
      <c r="D186" s="1462" t="n">
        <v>70</v>
      </c>
      <c r="E186" s="1463" t="n">
        <v>10.0263145927602</v>
      </c>
      <c r="F186" s="1463" t="n">
        <v>10.0263145927602</v>
      </c>
      <c r="G186" s="1452"/>
      <c r="H186" s="1464"/>
    </row>
    <row r="187" customFormat="false" ht="12.75" hidden="false" customHeight="false" outlineLevel="0" collapsed="false">
      <c r="A187" s="1471"/>
      <c r="B187" s="1473" t="s">
        <v>1374</v>
      </c>
      <c r="C187" s="1462" t="n">
        <v>100</v>
      </c>
      <c r="D187" s="1462" t="n">
        <v>90</v>
      </c>
      <c r="E187" s="1463" t="n">
        <v>11.1430323529412</v>
      </c>
      <c r="F187" s="1463" t="n">
        <v>11.1430323529412</v>
      </c>
      <c r="G187" s="1452"/>
      <c r="H187" s="1464"/>
    </row>
    <row r="188" customFormat="false" ht="12.75" hidden="false" customHeight="false" outlineLevel="0" collapsed="false">
      <c r="A188" s="1471"/>
      <c r="B188" s="1473" t="s">
        <v>1375</v>
      </c>
      <c r="C188" s="1462" t="n">
        <v>100</v>
      </c>
      <c r="D188" s="1462" t="n">
        <v>110</v>
      </c>
      <c r="E188" s="1463" t="n">
        <v>13.2658021493213</v>
      </c>
      <c r="F188" s="1463" t="n">
        <v>13.2658021493213</v>
      </c>
      <c r="G188" s="1452"/>
      <c r="H188" s="1464"/>
    </row>
    <row r="189" customFormat="false" ht="12.75" hidden="false" customHeight="false" outlineLevel="0" collapsed="false">
      <c r="A189" s="1471"/>
      <c r="B189" s="1473" t="s">
        <v>1376</v>
      </c>
      <c r="C189" s="1462" t="n">
        <v>50</v>
      </c>
      <c r="D189" s="1462" t="n">
        <v>50</v>
      </c>
      <c r="E189" s="1463" t="n">
        <v>15.0585868778281</v>
      </c>
      <c r="F189" s="1463" t="n">
        <v>7.52929343891403</v>
      </c>
      <c r="G189" s="1452"/>
      <c r="H189" s="1464"/>
    </row>
    <row r="190" customFormat="false" ht="12.75" hidden="false" customHeight="true" outlineLevel="0" collapsed="false">
      <c r="A190" s="1465" t="s">
        <v>1377</v>
      </c>
      <c r="B190" s="1465"/>
      <c r="C190" s="1465"/>
      <c r="D190" s="1465"/>
      <c r="E190" s="1465" t="n">
        <v>0</v>
      </c>
      <c r="F190" s="1465" t="n">
        <v>0</v>
      </c>
      <c r="G190" s="1452"/>
      <c r="H190" s="1464"/>
    </row>
    <row r="191" customFormat="false" ht="26.25" hidden="false" customHeight="true" outlineLevel="0" collapsed="false">
      <c r="A191" s="1490"/>
      <c r="B191" s="1473" t="s">
        <v>1378</v>
      </c>
      <c r="C191" s="1462" t="n">
        <v>200</v>
      </c>
      <c r="D191" s="1462" t="n">
        <v>20</v>
      </c>
      <c r="E191" s="1463" t="n">
        <v>2.38434332579186</v>
      </c>
      <c r="F191" s="1463" t="n">
        <v>4.76868665158371</v>
      </c>
      <c r="G191" s="1452"/>
      <c r="H191" s="1464"/>
    </row>
    <row r="192" customFormat="false" ht="21.75" hidden="false" customHeight="true" outlineLevel="0" collapsed="false">
      <c r="A192" s="1490"/>
      <c r="B192" s="1473" t="s">
        <v>1379</v>
      </c>
      <c r="C192" s="1462" t="n">
        <v>200</v>
      </c>
      <c r="D192" s="1462" t="n">
        <v>40</v>
      </c>
      <c r="E192" s="1463" t="n">
        <v>3.71836832579186</v>
      </c>
      <c r="F192" s="1463" t="n">
        <v>7.43673665158371</v>
      </c>
      <c r="G192" s="1452"/>
      <c r="H192" s="1464"/>
    </row>
    <row r="193" customFormat="false" ht="24.75" hidden="false" customHeight="true" outlineLevel="0" collapsed="false">
      <c r="A193" s="1490"/>
      <c r="B193" s="1473" t="s">
        <v>1380</v>
      </c>
      <c r="C193" s="1462" t="n">
        <v>200</v>
      </c>
      <c r="D193" s="1462" t="n">
        <v>60</v>
      </c>
      <c r="E193" s="1463" t="n">
        <v>4.4527863122172</v>
      </c>
      <c r="F193" s="1463" t="n">
        <v>8.90557262443439</v>
      </c>
      <c r="G193" s="1452"/>
      <c r="H193" s="1464"/>
    </row>
    <row r="194" customFormat="false" ht="12.75" hidden="false" customHeight="true" outlineLevel="0" collapsed="false">
      <c r="A194" s="1465" t="s">
        <v>1381</v>
      </c>
      <c r="B194" s="1465"/>
      <c r="C194" s="1465"/>
      <c r="D194" s="1465"/>
      <c r="E194" s="1465" t="n">
        <v>0</v>
      </c>
      <c r="F194" s="1465" t="n">
        <v>0</v>
      </c>
      <c r="G194" s="1452"/>
      <c r="H194" s="1464"/>
    </row>
    <row r="195" customFormat="false" ht="12.75" hidden="false" customHeight="false" outlineLevel="0" collapsed="false">
      <c r="A195" s="1471"/>
      <c r="B195" s="1473" t="s">
        <v>1382</v>
      </c>
      <c r="C195" s="1462" t="n">
        <v>350</v>
      </c>
      <c r="D195" s="1462" t="s">
        <v>259</v>
      </c>
      <c r="E195" s="1463" t="n">
        <v>0.987943099547511</v>
      </c>
      <c r="F195" s="1463" t="n">
        <v>3.45780084841629</v>
      </c>
      <c r="G195" s="1452"/>
      <c r="H195" s="1464"/>
    </row>
    <row r="196" customFormat="false" ht="12.75" hidden="false" customHeight="false" outlineLevel="0" collapsed="false">
      <c r="A196" s="1471"/>
      <c r="B196" s="1473" t="s">
        <v>1383</v>
      </c>
      <c r="C196" s="1462" t="n">
        <v>250</v>
      </c>
      <c r="D196" s="1462" t="s">
        <v>259</v>
      </c>
      <c r="E196" s="1463" t="n">
        <v>1.31994027149321</v>
      </c>
      <c r="F196" s="1463" t="n">
        <v>3.29985067873303</v>
      </c>
      <c r="G196" s="1452"/>
      <c r="H196" s="1464"/>
    </row>
    <row r="197" customFormat="false" ht="12.75" hidden="false" customHeight="false" outlineLevel="0" collapsed="false">
      <c r="A197" s="1471"/>
      <c r="B197" s="1473" t="s">
        <v>1384</v>
      </c>
      <c r="C197" s="1462" t="n">
        <v>200</v>
      </c>
      <c r="D197" s="1462" t="s">
        <v>259</v>
      </c>
      <c r="E197" s="1463" t="n">
        <v>1.89942624434389</v>
      </c>
      <c r="F197" s="1463" t="n">
        <v>3.79885248868778</v>
      </c>
      <c r="G197" s="1452"/>
      <c r="H197" s="1464"/>
    </row>
    <row r="198" customFormat="false" ht="12.75" hidden="false" customHeight="false" outlineLevel="0" collapsed="false">
      <c r="A198" s="1471"/>
      <c r="B198" s="1473" t="s">
        <v>1385</v>
      </c>
      <c r="C198" s="1462" t="n">
        <v>200</v>
      </c>
      <c r="D198" s="1462" t="s">
        <v>259</v>
      </c>
      <c r="E198" s="1463" t="n">
        <v>2.20325395927602</v>
      </c>
      <c r="F198" s="1463" t="n">
        <v>4.40650791855204</v>
      </c>
      <c r="G198" s="1452"/>
      <c r="H198" s="1464"/>
    </row>
    <row r="199" customFormat="false" ht="12.75" hidden="false" customHeight="false" outlineLevel="0" collapsed="false">
      <c r="A199" s="1471"/>
      <c r="B199" s="1473" t="s">
        <v>1386</v>
      </c>
      <c r="C199" s="1462" t="n">
        <v>200</v>
      </c>
      <c r="D199" s="1462" t="s">
        <v>259</v>
      </c>
      <c r="E199" s="1463" t="n">
        <v>3.73044095022624</v>
      </c>
      <c r="F199" s="1463" t="n">
        <v>7.46088190045249</v>
      </c>
      <c r="G199" s="1452"/>
      <c r="H199" s="1464"/>
    </row>
    <row r="200" customFormat="false" ht="12.75" hidden="false" customHeight="false" outlineLevel="0" collapsed="false">
      <c r="A200" s="1471"/>
      <c r="B200" s="1473" t="s">
        <v>1387</v>
      </c>
      <c r="C200" s="1462" t="n">
        <v>150</v>
      </c>
      <c r="D200" s="1462" t="s">
        <v>259</v>
      </c>
      <c r="E200" s="1463" t="n">
        <v>4.96587285067873</v>
      </c>
      <c r="F200" s="1463" t="n">
        <v>7.4488092760181</v>
      </c>
      <c r="G200" s="1452"/>
      <c r="H200" s="1464"/>
    </row>
    <row r="201" customFormat="false" ht="12.75" hidden="false" customHeight="false" outlineLevel="0" collapsed="false">
      <c r="A201" s="1471"/>
      <c r="B201" s="1473" t="s">
        <v>1388</v>
      </c>
      <c r="C201" s="1462" t="n">
        <v>100</v>
      </c>
      <c r="D201" s="1462" t="s">
        <v>259</v>
      </c>
      <c r="E201" s="1463" t="n">
        <v>7.82708484162896</v>
      </c>
      <c r="F201" s="1463" t="n">
        <v>7.82708484162896</v>
      </c>
      <c r="G201" s="1452"/>
      <c r="H201" s="1464"/>
    </row>
    <row r="202" customFormat="false" ht="12.75" hidden="false" customHeight="false" outlineLevel="0" collapsed="false">
      <c r="A202" s="1471"/>
      <c r="B202" s="1473" t="s">
        <v>1389</v>
      </c>
      <c r="C202" s="1462" t="n">
        <v>75</v>
      </c>
      <c r="D202" s="1462" t="s">
        <v>259</v>
      </c>
      <c r="E202" s="1463" t="n">
        <v>11.6561188914027</v>
      </c>
      <c r="F202" s="1463" t="n">
        <v>8.74208916855204</v>
      </c>
      <c r="G202" s="1452"/>
      <c r="H202" s="1464"/>
    </row>
    <row r="203" customFormat="false" ht="12.75" hidden="false" customHeight="false" outlineLevel="0" collapsed="false">
      <c r="A203" s="1471"/>
      <c r="B203" s="1473" t="s">
        <v>1390</v>
      </c>
      <c r="C203" s="1462" t="n">
        <v>50</v>
      </c>
      <c r="D203" s="1462" t="s">
        <v>259</v>
      </c>
      <c r="E203" s="1463" t="n">
        <v>20.8715555429864</v>
      </c>
      <c r="F203" s="1463" t="n">
        <v>10.4357777714932</v>
      </c>
      <c r="G203" s="1452"/>
      <c r="H203" s="1464"/>
    </row>
    <row r="204" customFormat="false" ht="12.75" hidden="false" customHeight="true" outlineLevel="0" collapsed="false">
      <c r="A204" s="1465" t="s">
        <v>1391</v>
      </c>
      <c r="B204" s="1465"/>
      <c r="C204" s="1465"/>
      <c r="D204" s="1465"/>
      <c r="E204" s="1465"/>
      <c r="F204" s="1465"/>
      <c r="G204" s="1452"/>
      <c r="H204" s="1464"/>
    </row>
    <row r="205" customFormat="false" ht="12.75" hidden="false" customHeight="false" outlineLevel="0" collapsed="false">
      <c r="A205" s="1471"/>
      <c r="B205" s="1473" t="s">
        <v>1392</v>
      </c>
      <c r="C205" s="1462" t="n">
        <v>350</v>
      </c>
      <c r="D205" s="1462" t="s">
        <v>259</v>
      </c>
      <c r="E205" s="1463" t="n">
        <v>1.80485735294118</v>
      </c>
      <c r="F205" s="1463" t="n">
        <v>6.31700073529412</v>
      </c>
      <c r="G205" s="1452"/>
      <c r="H205" s="1464"/>
    </row>
    <row r="206" customFormat="false" ht="12.75" hidden="false" customHeight="false" outlineLevel="0" collapsed="false">
      <c r="A206" s="1471"/>
      <c r="B206" s="1473" t="s">
        <v>1393</v>
      </c>
      <c r="C206" s="1462" t="n">
        <v>250</v>
      </c>
      <c r="D206" s="1462" t="s">
        <v>259</v>
      </c>
      <c r="E206" s="1463" t="n">
        <v>2.3300165158371</v>
      </c>
      <c r="F206" s="1463" t="n">
        <v>5.82504128959276</v>
      </c>
      <c r="G206" s="1452"/>
      <c r="H206" s="1464"/>
    </row>
    <row r="207" customFormat="false" ht="12.75" hidden="false" customHeight="false" outlineLevel="0" collapsed="false">
      <c r="A207" s="1471"/>
      <c r="B207" s="1473" t="s">
        <v>1394</v>
      </c>
      <c r="C207" s="1462" t="n">
        <v>200</v>
      </c>
      <c r="D207" s="1462" t="s">
        <v>259</v>
      </c>
      <c r="E207" s="1463" t="n">
        <v>3.72440463800905</v>
      </c>
      <c r="F207" s="1463" t="n">
        <v>7.4488092760181</v>
      </c>
      <c r="G207" s="1452"/>
      <c r="H207" s="1464"/>
    </row>
    <row r="208" customFormat="false" ht="12.75" hidden="false" customHeight="false" outlineLevel="0" collapsed="false">
      <c r="A208" s="1471"/>
      <c r="B208" s="1473" t="s">
        <v>1395</v>
      </c>
      <c r="C208" s="1462" t="n">
        <v>200</v>
      </c>
      <c r="D208" s="1462" t="s">
        <v>259</v>
      </c>
      <c r="E208" s="1463" t="n">
        <v>4.47894366515837</v>
      </c>
      <c r="F208" s="1463" t="n">
        <v>8.95788733031675</v>
      </c>
      <c r="G208" s="1452"/>
      <c r="H208" s="1464"/>
    </row>
    <row r="209" customFormat="false" ht="12.75" hidden="false" customHeight="false" outlineLevel="0" collapsed="false">
      <c r="A209" s="1471"/>
      <c r="B209" s="1473" t="s">
        <v>1396</v>
      </c>
      <c r="C209" s="1462" t="n">
        <v>200</v>
      </c>
      <c r="D209" s="1462" t="s">
        <v>259</v>
      </c>
      <c r="E209" s="1463" t="n">
        <v>8.16713042986426</v>
      </c>
      <c r="F209" s="1463" t="n">
        <v>16.3342608597285</v>
      </c>
      <c r="G209" s="1452"/>
      <c r="H209" s="1464"/>
    </row>
    <row r="210" customFormat="false" ht="12.75" hidden="false" customHeight="false" outlineLevel="0" collapsed="false">
      <c r="A210" s="1471"/>
      <c r="B210" s="1473" t="s">
        <v>1397</v>
      </c>
      <c r="C210" s="1462" t="n">
        <v>150</v>
      </c>
      <c r="D210" s="1462" t="s">
        <v>259</v>
      </c>
      <c r="E210" s="1463" t="n">
        <v>9.93375780542987</v>
      </c>
      <c r="F210" s="1463" t="n">
        <v>14.9006367081448</v>
      </c>
      <c r="G210" s="1452"/>
      <c r="H210" s="1464"/>
    </row>
    <row r="211" customFormat="false" ht="12.75" hidden="false" customHeight="false" outlineLevel="0" collapsed="false">
      <c r="A211" s="1471"/>
      <c r="B211" s="1473" t="s">
        <v>1398</v>
      </c>
      <c r="C211" s="1462" t="n">
        <v>100</v>
      </c>
      <c r="D211" s="1462" t="s">
        <v>259</v>
      </c>
      <c r="E211" s="1463" t="n">
        <v>13.2497053167421</v>
      </c>
      <c r="F211" s="1463" t="n">
        <v>13.2497053167421</v>
      </c>
      <c r="G211" s="1452"/>
      <c r="H211" s="1464"/>
    </row>
    <row r="212" customFormat="false" ht="12.75" hidden="false" customHeight="false" outlineLevel="0" collapsed="false">
      <c r="A212" s="1471"/>
      <c r="B212" s="1473" t="s">
        <v>1399</v>
      </c>
      <c r="C212" s="1462" t="n">
        <v>75</v>
      </c>
      <c r="D212" s="1462" t="s">
        <v>259</v>
      </c>
      <c r="E212" s="1463" t="n">
        <v>20.1351254524887</v>
      </c>
      <c r="F212" s="1463" t="n">
        <v>15.1013440893665</v>
      </c>
      <c r="G212" s="1452"/>
      <c r="H212" s="1464"/>
    </row>
    <row r="213" customFormat="false" ht="12.75" hidden="false" customHeight="false" outlineLevel="0" collapsed="false">
      <c r="A213" s="1471"/>
      <c r="B213" s="1473" t="s">
        <v>1400</v>
      </c>
      <c r="C213" s="1462" t="n">
        <v>50</v>
      </c>
      <c r="D213" s="1462" t="s">
        <v>259</v>
      </c>
      <c r="E213" s="1463" t="n">
        <v>29.0608191176471</v>
      </c>
      <c r="F213" s="1463" t="n">
        <v>14.5304095588235</v>
      </c>
      <c r="G213" s="1452"/>
      <c r="H213" s="1464"/>
    </row>
    <row r="214" customFormat="false" ht="12.75" hidden="false" customHeight="true" outlineLevel="0" collapsed="false">
      <c r="A214" s="1465" t="s">
        <v>1401</v>
      </c>
      <c r="B214" s="1465"/>
      <c r="C214" s="1465"/>
      <c r="D214" s="1465"/>
      <c r="E214" s="1465"/>
      <c r="F214" s="1465"/>
      <c r="G214" s="1452"/>
      <c r="H214" s="1464"/>
    </row>
    <row r="215" customFormat="false" ht="12.75" hidden="false" customHeight="false" outlineLevel="0" collapsed="false">
      <c r="A215" s="1471"/>
      <c r="B215" s="1473" t="s">
        <v>1402</v>
      </c>
      <c r="C215" s="1462" t="n">
        <v>100</v>
      </c>
      <c r="D215" s="1462" t="n">
        <v>120</v>
      </c>
      <c r="E215" s="1463" t="n">
        <v>14.1471037330317</v>
      </c>
      <c r="F215" s="1463" t="n">
        <v>14.1471037330317</v>
      </c>
      <c r="G215" s="1452"/>
      <c r="H215" s="1464"/>
    </row>
    <row r="216" customFormat="false" ht="12.75" hidden="false" customHeight="false" outlineLevel="0" collapsed="false">
      <c r="A216" s="1471"/>
      <c r="B216" s="1473" t="s">
        <v>1403</v>
      </c>
      <c r="C216" s="1462" t="n">
        <v>100</v>
      </c>
      <c r="D216" s="1462" t="n">
        <v>140</v>
      </c>
      <c r="E216" s="1463" t="n">
        <v>15.811113800905</v>
      </c>
      <c r="F216" s="1463" t="n">
        <v>15.811113800905</v>
      </c>
      <c r="G216" s="1452"/>
      <c r="H216" s="1464"/>
    </row>
    <row r="217" customFormat="false" ht="12.75" hidden="false" customHeight="false" outlineLevel="0" collapsed="false">
      <c r="A217" s="1471"/>
      <c r="B217" s="1473" t="s">
        <v>1404</v>
      </c>
      <c r="C217" s="1462" t="n">
        <v>100</v>
      </c>
      <c r="D217" s="1462" t="n">
        <v>180</v>
      </c>
      <c r="E217" s="1463" t="n">
        <v>16.2215830316742</v>
      </c>
      <c r="F217" s="1463" t="n">
        <v>16.2215830316742</v>
      </c>
      <c r="G217" s="1452"/>
      <c r="H217" s="1464"/>
    </row>
    <row r="218" customFormat="false" ht="12.75" hidden="false" customHeight="false" outlineLevel="0" collapsed="false">
      <c r="A218" s="1471"/>
      <c r="B218" s="1473" t="s">
        <v>1405</v>
      </c>
      <c r="C218" s="1462" t="n">
        <v>100</v>
      </c>
      <c r="D218" s="1462" t="n">
        <v>220</v>
      </c>
      <c r="E218" s="1463" t="n">
        <v>18.3765464932127</v>
      </c>
      <c r="F218" s="1463" t="n">
        <v>18.3765464932127</v>
      </c>
      <c r="G218" s="1452"/>
      <c r="H218" s="1464"/>
    </row>
    <row r="219" customFormat="false" ht="12.75" hidden="false" customHeight="false" outlineLevel="0" collapsed="false">
      <c r="A219" s="1471"/>
      <c r="B219" s="1473" t="s">
        <v>1406</v>
      </c>
      <c r="C219" s="1462" t="n">
        <v>50</v>
      </c>
      <c r="D219" s="1462" t="n">
        <v>120</v>
      </c>
      <c r="E219" s="1463" t="n">
        <v>15.1752889140272</v>
      </c>
      <c r="F219" s="1463" t="n">
        <v>7.58764445701358</v>
      </c>
      <c r="G219" s="1452"/>
      <c r="H219" s="1464"/>
    </row>
    <row r="220" customFormat="false" ht="12.75" hidden="false" customHeight="false" outlineLevel="0" collapsed="false">
      <c r="A220" s="1471"/>
      <c r="B220" s="1473" t="s">
        <v>1407</v>
      </c>
      <c r="C220" s="1462" t="n">
        <v>50</v>
      </c>
      <c r="D220" s="1462" t="n">
        <v>140</v>
      </c>
      <c r="E220" s="1463" t="n">
        <v>16.0807357466063</v>
      </c>
      <c r="F220" s="1463" t="n">
        <v>8.04036787330317</v>
      </c>
      <c r="G220" s="1452"/>
      <c r="H220" s="1464"/>
    </row>
    <row r="221" customFormat="false" ht="12.75" hidden="false" customHeight="false" outlineLevel="0" collapsed="false">
      <c r="A221" s="1471"/>
      <c r="B221" s="1473" t="s">
        <v>1408</v>
      </c>
      <c r="C221" s="1462" t="n">
        <v>50</v>
      </c>
      <c r="D221" s="1462" t="n">
        <v>180</v>
      </c>
      <c r="E221" s="1463" t="n">
        <v>19.7890435520362</v>
      </c>
      <c r="F221" s="1463" t="n">
        <v>9.8945217760181</v>
      </c>
      <c r="G221" s="1452"/>
      <c r="H221" s="1464"/>
    </row>
    <row r="222" customFormat="false" ht="12.75" hidden="false" customHeight="false" outlineLevel="0" collapsed="false">
      <c r="A222" s="1471"/>
      <c r="B222" s="1473" t="s">
        <v>1409</v>
      </c>
      <c r="C222" s="1462" t="n">
        <v>25</v>
      </c>
      <c r="D222" s="1462" t="n">
        <v>220</v>
      </c>
      <c r="E222" s="1463" t="n">
        <v>20.2719485294118</v>
      </c>
      <c r="F222" s="1463" t="n">
        <v>5.06798713235294</v>
      </c>
      <c r="G222" s="1452"/>
      <c r="H222" s="1464"/>
    </row>
    <row r="223" customFormat="false" ht="12.75" hidden="false" customHeight="false" outlineLevel="0" collapsed="false">
      <c r="A223" s="1471"/>
      <c r="B223" s="1473" t="s">
        <v>1410</v>
      </c>
      <c r="C223" s="1462" t="n">
        <v>50</v>
      </c>
      <c r="D223" s="1462" t="n">
        <v>100</v>
      </c>
      <c r="E223" s="1463" t="n">
        <v>18.8815846153846</v>
      </c>
      <c r="F223" s="1463" t="n">
        <v>9.44079230769231</v>
      </c>
      <c r="G223" s="1452"/>
      <c r="H223" s="1464"/>
    </row>
    <row r="224" customFormat="false" ht="12.75" hidden="false" customHeight="false" outlineLevel="0" collapsed="false">
      <c r="A224" s="1471"/>
      <c r="B224" s="1473" t="s">
        <v>1411</v>
      </c>
      <c r="C224" s="1462" t="n">
        <v>50</v>
      </c>
      <c r="D224" s="1462" t="n">
        <v>120</v>
      </c>
      <c r="E224" s="1463" t="n">
        <v>19.6079541855204</v>
      </c>
      <c r="F224" s="1463" t="n">
        <v>9.80397709276018</v>
      </c>
      <c r="G224" s="1452"/>
      <c r="H224" s="1464"/>
    </row>
    <row r="225" customFormat="false" ht="12.75" hidden="false" customHeight="false" outlineLevel="0" collapsed="false">
      <c r="A225" s="1471"/>
      <c r="B225" s="1473" t="s">
        <v>1412</v>
      </c>
      <c r="C225" s="1462" t="n">
        <v>50</v>
      </c>
      <c r="D225" s="1462" t="n">
        <v>140</v>
      </c>
      <c r="E225" s="1463" t="n">
        <v>21.0788022624434</v>
      </c>
      <c r="F225" s="1463" t="n">
        <v>10.5394011312217</v>
      </c>
      <c r="G225" s="1452"/>
      <c r="H225" s="1464"/>
    </row>
    <row r="226" customFormat="false" ht="12.75" hidden="false" customHeight="false" outlineLevel="0" collapsed="false">
      <c r="A226" s="1471"/>
      <c r="B226" s="1473" t="s">
        <v>1413</v>
      </c>
      <c r="C226" s="1462" t="n">
        <v>50</v>
      </c>
      <c r="D226" s="1462" t="n">
        <v>180</v>
      </c>
      <c r="E226" s="1463" t="n">
        <v>23.1150515837104</v>
      </c>
      <c r="F226" s="1463" t="n">
        <v>11.5575257918552</v>
      </c>
      <c r="G226" s="1452"/>
      <c r="H226" s="1464"/>
    </row>
    <row r="227" customFormat="false" ht="12.75" hidden="false" customHeight="false" outlineLevel="0" collapsed="false">
      <c r="A227" s="1471"/>
      <c r="B227" s="1473" t="s">
        <v>1414</v>
      </c>
      <c r="C227" s="1462" t="n">
        <v>25</v>
      </c>
      <c r="D227" s="1462" t="n">
        <v>220</v>
      </c>
      <c r="E227" s="1463" t="n">
        <v>26.6583668552036</v>
      </c>
      <c r="F227" s="1463" t="n">
        <v>6.66459171380091</v>
      </c>
      <c r="G227" s="1452"/>
      <c r="H227" s="1464"/>
    </row>
    <row r="228" customFormat="false" ht="12.75" hidden="false" customHeight="true" outlineLevel="0" collapsed="false">
      <c r="A228" s="1465" t="s">
        <v>1415</v>
      </c>
      <c r="B228" s="1465"/>
      <c r="C228" s="1465"/>
      <c r="D228" s="1465"/>
      <c r="E228" s="1465"/>
      <c r="F228" s="1465"/>
      <c r="G228" s="1452"/>
      <c r="H228" s="1464"/>
    </row>
    <row r="229" customFormat="false" ht="20.25" hidden="false" customHeight="false" outlineLevel="0" collapsed="false">
      <c r="A229" s="1487"/>
      <c r="B229" s="1491" t="s">
        <v>1362</v>
      </c>
      <c r="C229" s="1488" t="n">
        <v>250</v>
      </c>
      <c r="D229" s="1488" t="s">
        <v>259</v>
      </c>
      <c r="E229" s="1492" t="s">
        <v>1416</v>
      </c>
      <c r="F229" s="1463" t="n">
        <v>94.0225</v>
      </c>
      <c r="G229" s="1452"/>
      <c r="H229" s="1468"/>
      <c r="I229" s="1469"/>
      <c r="J229" s="1493"/>
      <c r="K229" s="1493"/>
    </row>
    <row r="230" customFormat="false" ht="20.25" hidden="false" customHeight="false" outlineLevel="0" collapsed="false">
      <c r="A230" s="1487"/>
      <c r="B230" s="1491" t="s">
        <v>1363</v>
      </c>
      <c r="C230" s="1488" t="n">
        <v>250</v>
      </c>
      <c r="D230" s="1488" t="s">
        <v>259</v>
      </c>
      <c r="E230" s="1492" t="s">
        <v>1417</v>
      </c>
      <c r="F230" s="1463" t="n">
        <v>109.915</v>
      </c>
      <c r="G230" s="1452"/>
      <c r="H230" s="1468"/>
      <c r="I230" s="1469"/>
      <c r="J230" s="1493"/>
      <c r="K230" s="1493"/>
    </row>
    <row r="231" customFormat="false" ht="20.25" hidden="false" customHeight="false" outlineLevel="0" collapsed="false">
      <c r="A231" s="1487"/>
      <c r="B231" s="1491" t="s">
        <v>1418</v>
      </c>
      <c r="C231" s="1488" t="n">
        <v>100</v>
      </c>
      <c r="D231" s="1488" t="s">
        <v>259</v>
      </c>
      <c r="E231" s="1492" t="s">
        <v>1419</v>
      </c>
      <c r="F231" s="1463" t="n">
        <v>57.434</v>
      </c>
      <c r="G231" s="1452"/>
      <c r="H231" s="1468"/>
      <c r="I231" s="1469"/>
      <c r="J231" s="1493"/>
      <c r="K231" s="1493"/>
    </row>
    <row r="232" customFormat="false" ht="20.25" hidden="false" customHeight="false" outlineLevel="0" collapsed="false">
      <c r="A232" s="1487"/>
      <c r="B232" s="1491" t="s">
        <v>1420</v>
      </c>
      <c r="C232" s="1488" t="n">
        <v>100</v>
      </c>
      <c r="D232" s="1488" t="s">
        <v>259</v>
      </c>
      <c r="E232" s="1492" t="s">
        <v>1421</v>
      </c>
      <c r="F232" s="1463" t="n">
        <v>64.896</v>
      </c>
      <c r="G232" s="1452"/>
      <c r="H232" s="1468"/>
      <c r="I232" s="1469"/>
      <c r="J232" s="1493"/>
      <c r="K232" s="1493"/>
    </row>
    <row r="233" customFormat="false" ht="20.25" hidden="false" customHeight="false" outlineLevel="0" collapsed="false">
      <c r="A233" s="1487"/>
      <c r="B233" s="1491" t="s">
        <v>1422</v>
      </c>
      <c r="C233" s="1488" t="n">
        <v>100</v>
      </c>
      <c r="D233" s="1488" t="s">
        <v>259</v>
      </c>
      <c r="E233" s="1492" t="s">
        <v>1423</v>
      </c>
      <c r="F233" s="1463" t="n">
        <v>71.214</v>
      </c>
      <c r="G233" s="1452"/>
      <c r="H233" s="1468"/>
      <c r="I233" s="1469"/>
      <c r="J233" s="1493"/>
      <c r="K233" s="1493"/>
    </row>
    <row r="234" customFormat="false" ht="20.25" hidden="false" customHeight="false" outlineLevel="0" collapsed="false">
      <c r="A234" s="1487"/>
      <c r="B234" s="1491" t="s">
        <v>1424</v>
      </c>
      <c r="C234" s="1488" t="n">
        <v>100</v>
      </c>
      <c r="D234" s="1488" t="s">
        <v>259</v>
      </c>
      <c r="E234" s="1492" t="s">
        <v>1425</v>
      </c>
      <c r="F234" s="1463" t="n">
        <v>76.635</v>
      </c>
      <c r="G234" s="1452"/>
      <c r="H234" s="1468"/>
      <c r="I234" s="1469"/>
      <c r="J234" s="1493"/>
      <c r="K234" s="1493"/>
    </row>
    <row r="235" customFormat="false" ht="20.25" hidden="false" customHeight="false" outlineLevel="0" collapsed="false">
      <c r="A235" s="1487"/>
      <c r="B235" s="1491" t="s">
        <v>1426</v>
      </c>
      <c r="C235" s="1488" t="n">
        <v>50</v>
      </c>
      <c r="D235" s="1488" t="s">
        <v>259</v>
      </c>
      <c r="E235" s="1492" t="s">
        <v>1427</v>
      </c>
      <c r="F235" s="1463" t="n">
        <v>92.703</v>
      </c>
      <c r="G235" s="1452"/>
      <c r="H235" s="1468"/>
      <c r="I235" s="1469"/>
      <c r="J235" s="1493"/>
      <c r="K235" s="1493"/>
    </row>
    <row r="236" customFormat="false" ht="20.25" hidden="false" customHeight="false" outlineLevel="0" collapsed="false">
      <c r="A236" s="1487"/>
      <c r="B236" s="1491" t="s">
        <v>1428</v>
      </c>
      <c r="C236" s="1488" t="n">
        <v>50</v>
      </c>
      <c r="D236" s="1488" t="s">
        <v>259</v>
      </c>
      <c r="E236" s="1492" t="s">
        <v>1429</v>
      </c>
      <c r="F236" s="1463" t="n">
        <v>111.0005</v>
      </c>
      <c r="G236" s="1452"/>
      <c r="H236" s="1468"/>
      <c r="I236" s="1469"/>
      <c r="J236" s="1493"/>
      <c r="K236" s="1493"/>
    </row>
    <row r="237" customFormat="false" ht="20.25" hidden="false" customHeight="false" outlineLevel="0" collapsed="false">
      <c r="A237" s="1487"/>
      <c r="B237" s="1491" t="s">
        <v>1430</v>
      </c>
      <c r="C237" s="1488" t="n">
        <v>50</v>
      </c>
      <c r="D237" s="1488" t="s">
        <v>259</v>
      </c>
      <c r="E237" s="1492" t="s">
        <v>1431</v>
      </c>
      <c r="F237" s="1463" t="n">
        <v>139.178</v>
      </c>
      <c r="G237" s="1452"/>
      <c r="H237" s="1468"/>
      <c r="I237" s="1469"/>
      <c r="J237" s="1493"/>
      <c r="K237" s="1493"/>
    </row>
    <row r="238" customFormat="false" ht="20.25" hidden="false" customHeight="false" outlineLevel="0" collapsed="false">
      <c r="A238" s="1487"/>
      <c r="B238" s="1491" t="s">
        <v>1432</v>
      </c>
      <c r="C238" s="1488" t="n">
        <v>50</v>
      </c>
      <c r="D238" s="1488" t="s">
        <v>259</v>
      </c>
      <c r="E238" s="1492" t="s">
        <v>1433</v>
      </c>
      <c r="F238" s="1463" t="n">
        <v>154.505</v>
      </c>
      <c r="G238" s="1452"/>
      <c r="H238" s="1468"/>
      <c r="I238" s="1469"/>
      <c r="J238" s="1493"/>
      <c r="K238" s="1493"/>
    </row>
    <row r="239" customFormat="false" ht="12.75" hidden="false" customHeight="true" outlineLevel="0" collapsed="false">
      <c r="A239" s="1465" t="s">
        <v>1434</v>
      </c>
      <c r="B239" s="1465"/>
      <c r="C239" s="1465"/>
      <c r="D239" s="1465"/>
      <c r="E239" s="1465"/>
      <c r="F239" s="1465"/>
      <c r="G239" s="1452"/>
      <c r="H239" s="1464"/>
    </row>
    <row r="240" customFormat="false" ht="12.75" hidden="false" customHeight="false" outlineLevel="0" collapsed="false">
      <c r="A240" s="1471"/>
      <c r="B240" s="1473" t="s">
        <v>1435</v>
      </c>
      <c r="C240" s="1462" t="n">
        <v>50</v>
      </c>
      <c r="D240" s="1462" t="n">
        <v>120</v>
      </c>
      <c r="E240" s="1463" t="n">
        <v>52.1537375565611</v>
      </c>
      <c r="F240" s="1463" t="n">
        <v>26.0768687782805</v>
      </c>
      <c r="G240" s="1452"/>
      <c r="H240" s="1464"/>
    </row>
    <row r="241" customFormat="false" ht="12.75" hidden="false" customHeight="false" outlineLevel="0" collapsed="false">
      <c r="A241" s="1471"/>
      <c r="B241" s="1473" t="s">
        <v>1436</v>
      </c>
      <c r="C241" s="1462" t="n">
        <v>25</v>
      </c>
      <c r="D241" s="1462" t="n">
        <v>140</v>
      </c>
      <c r="E241" s="1463" t="n">
        <v>56.7956616515837</v>
      </c>
      <c r="F241" s="1463" t="n">
        <v>14.1989154128959</v>
      </c>
      <c r="G241" s="1452"/>
      <c r="H241" s="1464"/>
    </row>
    <row r="242" customFormat="false" ht="12.75" hidden="false" customHeight="false" outlineLevel="0" collapsed="false">
      <c r="A242" s="1471"/>
      <c r="B242" s="1473" t="s">
        <v>1437</v>
      </c>
      <c r="C242" s="1462" t="n">
        <v>25</v>
      </c>
      <c r="D242" s="1462" t="n">
        <v>180</v>
      </c>
      <c r="E242" s="1463" t="n">
        <v>106.848762556561</v>
      </c>
      <c r="F242" s="1463" t="n">
        <v>26.7121906391403</v>
      </c>
      <c r="G242" s="1452"/>
      <c r="H242" s="1464"/>
    </row>
    <row r="243" customFormat="false" ht="12.75" hidden="false" customHeight="false" outlineLevel="0" collapsed="false">
      <c r="A243" s="1471"/>
      <c r="B243" s="1473" t="s">
        <v>1438</v>
      </c>
      <c r="C243" s="1462" t="n">
        <v>25</v>
      </c>
      <c r="D243" s="1462" t="n">
        <v>220</v>
      </c>
      <c r="E243" s="1463" t="n">
        <v>130.217339253394</v>
      </c>
      <c r="F243" s="1463" t="n">
        <v>32.5543348133484</v>
      </c>
      <c r="G243" s="1452"/>
      <c r="H243" s="1464"/>
    </row>
    <row r="244" customFormat="false" ht="12.75" hidden="false" customHeight="false" outlineLevel="0" collapsed="false">
      <c r="A244" s="1471"/>
      <c r="B244" s="1473" t="s">
        <v>1439</v>
      </c>
      <c r="C244" s="1462" t="n">
        <v>25</v>
      </c>
      <c r="D244" s="1462" t="n">
        <v>120</v>
      </c>
      <c r="E244" s="1463" t="n">
        <v>70.7596639140272</v>
      </c>
      <c r="F244" s="1463" t="n">
        <v>17.6899159785068</v>
      </c>
      <c r="G244" s="1452"/>
      <c r="H244" s="1464"/>
    </row>
    <row r="245" customFormat="false" ht="12.75" hidden="false" customHeight="false" outlineLevel="0" collapsed="false">
      <c r="A245" s="1471"/>
      <c r="B245" s="1473" t="s">
        <v>1440</v>
      </c>
      <c r="C245" s="1462" t="n">
        <v>25</v>
      </c>
      <c r="D245" s="1462" t="n">
        <v>140</v>
      </c>
      <c r="E245" s="1463" t="n">
        <v>76.3875190045249</v>
      </c>
      <c r="F245" s="1463" t="n">
        <v>19.0968797511312</v>
      </c>
      <c r="G245" s="1452"/>
      <c r="H245" s="1464"/>
    </row>
    <row r="246" customFormat="false" ht="12.75" hidden="false" customHeight="false" outlineLevel="0" collapsed="false">
      <c r="A246" s="1471"/>
      <c r="B246" s="1473" t="s">
        <v>1441</v>
      </c>
      <c r="C246" s="1462" t="n">
        <v>25</v>
      </c>
      <c r="D246" s="1462" t="n">
        <v>180</v>
      </c>
      <c r="E246" s="1463" t="n">
        <v>120.49887658371</v>
      </c>
      <c r="F246" s="1463" t="n">
        <v>30.1247191459276</v>
      </c>
      <c r="G246" s="1452"/>
      <c r="H246" s="1464"/>
    </row>
    <row r="247" customFormat="false" ht="12.75" hidden="false" customHeight="false" outlineLevel="0" collapsed="false">
      <c r="A247" s="1471"/>
      <c r="B247" s="1473" t="s">
        <v>1442</v>
      </c>
      <c r="C247" s="1462" t="n">
        <v>25</v>
      </c>
      <c r="D247" s="1462" t="n">
        <v>220</v>
      </c>
      <c r="E247" s="1463" t="n">
        <v>147.557652149321</v>
      </c>
      <c r="F247" s="1463" t="n">
        <v>36.8894130373303</v>
      </c>
      <c r="G247" s="1452"/>
      <c r="H247" s="1464"/>
    </row>
    <row r="248" customFormat="false" ht="12.75" hidden="false" customHeight="false" outlineLevel="0" collapsed="false">
      <c r="A248" s="1471"/>
      <c r="B248" s="1473" t="s">
        <v>1443</v>
      </c>
      <c r="C248" s="1462" t="n">
        <v>25</v>
      </c>
      <c r="D248" s="1462" t="n">
        <v>100</v>
      </c>
      <c r="E248" s="1463" t="n">
        <v>98.4019496606335</v>
      </c>
      <c r="F248" s="1463" t="n">
        <v>24.6004874151584</v>
      </c>
      <c r="G248" s="1452"/>
      <c r="H248" s="1464"/>
    </row>
    <row r="249" customFormat="false" ht="12.75" hidden="false" customHeight="false" outlineLevel="0" collapsed="false">
      <c r="A249" s="1471"/>
      <c r="B249" s="1473" t="s">
        <v>1444</v>
      </c>
      <c r="C249" s="1462" t="n">
        <v>25</v>
      </c>
      <c r="D249" s="1462" t="n">
        <v>120</v>
      </c>
      <c r="E249" s="1463" t="n">
        <v>113.73619479638</v>
      </c>
      <c r="F249" s="1463" t="n">
        <v>28.434048699095</v>
      </c>
      <c r="G249" s="1452"/>
      <c r="H249" s="1464"/>
    </row>
    <row r="250" customFormat="false" ht="12.75" hidden="false" customHeight="false" outlineLevel="0" collapsed="false">
      <c r="A250" s="1471"/>
      <c r="B250" s="1473" t="s">
        <v>1445</v>
      </c>
      <c r="C250" s="1462" t="n">
        <v>25</v>
      </c>
      <c r="D250" s="1462" t="n">
        <v>140</v>
      </c>
      <c r="E250" s="1463" t="n">
        <v>132.762650904977</v>
      </c>
      <c r="F250" s="1463" t="n">
        <v>33.1906627262444</v>
      </c>
      <c r="G250" s="1452"/>
      <c r="H250" s="1464"/>
    </row>
    <row r="251" customFormat="false" ht="12.75" hidden="false" customHeight="false" outlineLevel="0" collapsed="false">
      <c r="A251" s="1471"/>
      <c r="B251" s="1473" t="s">
        <v>1446</v>
      </c>
      <c r="C251" s="1462" t="n">
        <v>25</v>
      </c>
      <c r="D251" s="1462" t="n">
        <v>180</v>
      </c>
      <c r="E251" s="1463" t="n">
        <v>194.900448868778</v>
      </c>
      <c r="F251" s="1463" t="n">
        <v>48.7251122171946</v>
      </c>
      <c r="G251" s="1452"/>
      <c r="H251" s="1464"/>
    </row>
    <row r="252" customFormat="false" ht="12.75" hidden="false" customHeight="false" outlineLevel="0" collapsed="false">
      <c r="A252" s="1471"/>
      <c r="B252" s="1473" t="s">
        <v>1447</v>
      </c>
      <c r="C252" s="1462" t="n">
        <v>25</v>
      </c>
      <c r="D252" s="1462" t="n">
        <v>220</v>
      </c>
      <c r="E252" s="1463" t="n">
        <v>236.732092533937</v>
      </c>
      <c r="F252" s="1463" t="n">
        <v>59.1830231334842</v>
      </c>
      <c r="G252" s="1452"/>
      <c r="H252" s="1464"/>
    </row>
    <row r="253" customFormat="false" ht="12.75" hidden="false" customHeight="false" outlineLevel="0" collapsed="false">
      <c r="A253" s="1494"/>
      <c r="B253" s="1494"/>
      <c r="C253" s="1494"/>
      <c r="D253" s="1494"/>
      <c r="E253" s="1494"/>
      <c r="F253" s="1494"/>
      <c r="G253" s="1494"/>
      <c r="H253" s="1494"/>
      <c r="I253" s="1494"/>
    </row>
    <row r="254" customFormat="false" ht="14.25" hidden="false" customHeight="false" outlineLevel="0" collapsed="false">
      <c r="A254" s="1495" t="s">
        <v>1448</v>
      </c>
      <c r="B254" s="1495"/>
      <c r="C254" s="1495"/>
      <c r="D254" s="1495"/>
      <c r="E254" s="1495"/>
      <c r="F254" s="1495"/>
      <c r="G254" s="1495"/>
      <c r="H254" s="1495"/>
      <c r="I254" s="1495"/>
    </row>
    <row r="255" customFormat="false" ht="12.75" hidden="false" customHeight="false" outlineLevel="0" collapsed="false">
      <c r="A255" s="1496" t="s">
        <v>1449</v>
      </c>
      <c r="B255" s="1496"/>
      <c r="C255" s="1496"/>
      <c r="D255" s="1496"/>
      <c r="E255" s="1496"/>
      <c r="F255" s="1496"/>
      <c r="G255" s="1496"/>
      <c r="H255" s="1496"/>
      <c r="I255" s="1496"/>
    </row>
    <row r="256" customFormat="false" ht="12.75" hidden="false" customHeight="false" outlineLevel="0" collapsed="false">
      <c r="A256" s="1496"/>
      <c r="B256" s="1496"/>
      <c r="C256" s="1496"/>
      <c r="D256" s="1496"/>
      <c r="E256" s="1496"/>
      <c r="F256" s="1496"/>
      <c r="G256" s="1496"/>
      <c r="H256" s="1496"/>
      <c r="I256" s="1496"/>
    </row>
    <row r="257" customFormat="false" ht="12.75" hidden="false" customHeight="false" outlineLevel="0" collapsed="false">
      <c r="A257" s="1497" t="s">
        <v>429</v>
      </c>
      <c r="B257" s="1498" t="s">
        <v>589</v>
      </c>
      <c r="C257" s="1498" t="s">
        <v>1450</v>
      </c>
      <c r="D257" s="1498"/>
      <c r="E257" s="1498"/>
      <c r="F257" s="1498"/>
      <c r="G257" s="1498" t="s">
        <v>616</v>
      </c>
      <c r="H257" s="1498"/>
      <c r="I257" s="1499" t="s">
        <v>617</v>
      </c>
    </row>
    <row r="258" customFormat="false" ht="12.75" hidden="false" customHeight="false" outlineLevel="0" collapsed="false">
      <c r="A258" s="1500" t="s">
        <v>1451</v>
      </c>
      <c r="B258" s="1501"/>
      <c r="C258" s="1502" t="n">
        <v>100</v>
      </c>
      <c r="D258" s="1502"/>
      <c r="E258" s="1502"/>
      <c r="F258" s="1502"/>
      <c r="G258" s="1503" t="n">
        <v>570.02</v>
      </c>
      <c r="H258" s="1503"/>
      <c r="I258" s="1504" t="n">
        <f aca="false">G258</f>
        <v>570.02</v>
      </c>
    </row>
    <row r="259" customFormat="false" ht="12.75" hidden="false" customHeight="false" outlineLevel="0" collapsed="false">
      <c r="A259" s="1500" t="s">
        <v>1452</v>
      </c>
      <c r="B259" s="1501"/>
      <c r="C259" s="1502" t="n">
        <v>100</v>
      </c>
      <c r="D259" s="1502"/>
      <c r="E259" s="1502"/>
      <c r="F259" s="1502"/>
      <c r="G259" s="1503" t="n">
        <v>986.44</v>
      </c>
      <c r="H259" s="1503"/>
      <c r="I259" s="1504" t="n">
        <f aca="false">G259</f>
        <v>986.44</v>
      </c>
    </row>
    <row r="260" customFormat="false" ht="12.75" hidden="false" customHeight="false" outlineLevel="0" collapsed="false">
      <c r="A260" s="1500" t="s">
        <v>1453</v>
      </c>
      <c r="B260" s="1501"/>
      <c r="C260" s="1502" t="n">
        <v>100</v>
      </c>
      <c r="D260" s="1502"/>
      <c r="E260" s="1502"/>
      <c r="F260" s="1502"/>
      <c r="G260" s="1503" t="n">
        <v>1346.33</v>
      </c>
      <c r="H260" s="1503"/>
      <c r="I260" s="1504" t="n">
        <f aca="false">G260</f>
        <v>1346.33</v>
      </c>
    </row>
    <row r="261" customFormat="false" ht="12.75" hidden="false" customHeight="false" outlineLevel="0" collapsed="false">
      <c r="A261" s="1500" t="s">
        <v>1454</v>
      </c>
      <c r="B261" s="1501"/>
      <c r="C261" s="1502" t="n">
        <v>100</v>
      </c>
      <c r="D261" s="1502"/>
      <c r="E261" s="1502"/>
      <c r="F261" s="1502"/>
      <c r="G261" s="1503" t="n">
        <v>1528.93</v>
      </c>
      <c r="H261" s="1503"/>
      <c r="I261" s="1504" t="n">
        <f aca="false">G261</f>
        <v>1528.93</v>
      </c>
    </row>
    <row r="262" customFormat="false" ht="14.25" hidden="false" customHeight="false" outlineLevel="0" collapsed="false">
      <c r="A262" s="1505" t="s">
        <v>1455</v>
      </c>
      <c r="B262" s="1505"/>
      <c r="C262" s="1505"/>
      <c r="D262" s="1505"/>
      <c r="E262" s="1505"/>
      <c r="F262" s="1505"/>
      <c r="G262" s="1505"/>
      <c r="H262" s="1505"/>
      <c r="I262" s="1505"/>
    </row>
    <row r="263" customFormat="false" ht="15.75" hidden="false" customHeight="true" outlineLevel="0" collapsed="false">
      <c r="A263" s="1506" t="s">
        <v>1456</v>
      </c>
      <c r="B263" s="1507"/>
      <c r="C263" s="1502" t="n">
        <v>100</v>
      </c>
      <c r="D263" s="1502"/>
      <c r="E263" s="1502"/>
      <c r="F263" s="1502"/>
      <c r="G263" s="1503" t="n">
        <v>169.42</v>
      </c>
      <c r="H263" s="1503"/>
      <c r="I263" s="1504" t="n">
        <f aca="false">G263</f>
        <v>169.42</v>
      </c>
    </row>
    <row r="264" customFormat="false" ht="16.5" hidden="false" customHeight="true" outlineLevel="0" collapsed="false">
      <c r="A264" s="1506" t="s">
        <v>1457</v>
      </c>
      <c r="B264" s="1507"/>
      <c r="C264" s="1502" t="n">
        <v>100</v>
      </c>
      <c r="D264" s="1502"/>
      <c r="E264" s="1502"/>
      <c r="F264" s="1502"/>
      <c r="G264" s="1503" t="n">
        <v>335.74</v>
      </c>
      <c r="H264" s="1503"/>
      <c r="I264" s="1504" t="n">
        <f aca="false">G264</f>
        <v>335.74</v>
      </c>
    </row>
    <row r="265" customFormat="false" ht="14.25" hidden="false" customHeight="false" outlineLevel="0" collapsed="false">
      <c r="A265" s="1505" t="s">
        <v>1458</v>
      </c>
      <c r="B265" s="1505"/>
      <c r="C265" s="1505"/>
      <c r="D265" s="1505"/>
      <c r="E265" s="1505"/>
      <c r="F265" s="1505"/>
      <c r="G265" s="1505"/>
      <c r="H265" s="1505"/>
      <c r="I265" s="1505"/>
    </row>
    <row r="266" customFormat="false" ht="12.75" hidden="false" customHeight="false" outlineLevel="0" collapsed="false">
      <c r="A266" s="1506" t="s">
        <v>1459</v>
      </c>
      <c r="B266" s="1508"/>
      <c r="C266" s="1502" t="n">
        <v>100</v>
      </c>
      <c r="D266" s="1502"/>
      <c r="E266" s="1502"/>
      <c r="F266" s="1502"/>
      <c r="G266" s="1503" t="n">
        <v>79.48</v>
      </c>
      <c r="H266" s="1503"/>
      <c r="I266" s="1504" t="n">
        <f aca="false">G266</f>
        <v>79.48</v>
      </c>
    </row>
    <row r="267" customFormat="false" ht="12.75" hidden="false" customHeight="false" outlineLevel="0" collapsed="false">
      <c r="A267" s="1509" t="s">
        <v>1460</v>
      </c>
      <c r="B267" s="1508"/>
      <c r="C267" s="1510" t="n">
        <v>100</v>
      </c>
      <c r="D267" s="1510"/>
      <c r="E267" s="1510"/>
      <c r="F267" s="1510"/>
      <c r="G267" s="1511" t="n">
        <v>136.21</v>
      </c>
      <c r="H267" s="1511"/>
      <c r="I267" s="1504" t="n">
        <f aca="false">G267</f>
        <v>136.21</v>
      </c>
    </row>
    <row r="268" customFormat="false" ht="111" hidden="false" customHeight="true" outlineLevel="0" collapsed="false">
      <c r="A268" s="1512"/>
      <c r="B268" s="1512"/>
      <c r="C268" s="1512"/>
      <c r="D268" s="1512"/>
      <c r="E268" s="1512"/>
      <c r="F268" s="1512"/>
      <c r="G268" s="1512"/>
      <c r="H268" s="1512"/>
      <c r="I268" s="1512"/>
    </row>
    <row r="269" customFormat="false" ht="14.25" hidden="false" customHeight="false" outlineLevel="0" collapsed="false">
      <c r="A269" s="1513" t="s">
        <v>1461</v>
      </c>
      <c r="B269" s="1513"/>
      <c r="C269" s="1513"/>
      <c r="D269" s="1513"/>
      <c r="E269" s="1513"/>
      <c r="F269" s="1513"/>
      <c r="G269" s="1513"/>
      <c r="H269" s="1513"/>
      <c r="I269" s="1513"/>
    </row>
    <row r="270" customFormat="false" ht="25.5" hidden="false" customHeight="false" outlineLevel="0" collapsed="false">
      <c r="A270" s="1514" t="s">
        <v>454</v>
      </c>
      <c r="B270" s="1515"/>
      <c r="C270" s="1516" t="s">
        <v>430</v>
      </c>
      <c r="D270" s="1516"/>
      <c r="E270" s="1517" t="s">
        <v>1462</v>
      </c>
      <c r="F270" s="1518" t="s">
        <v>344</v>
      </c>
      <c r="G270" s="1519"/>
      <c r="H270" s="1520" t="s">
        <v>1183</v>
      </c>
      <c r="I270" s="1521" t="s">
        <v>480</v>
      </c>
    </row>
    <row r="271" customFormat="false" ht="12.75" hidden="false" customHeight="false" outlineLevel="0" collapsed="false">
      <c r="A271" s="1522" t="s">
        <v>1463</v>
      </c>
      <c r="B271" s="1515"/>
      <c r="C271" s="514" t="n">
        <v>700</v>
      </c>
      <c r="D271" s="514"/>
      <c r="E271" s="514" t="n">
        <v>5</v>
      </c>
      <c r="F271" s="1523" t="n">
        <v>35</v>
      </c>
      <c r="G271" s="514" t="s">
        <v>1231</v>
      </c>
      <c r="H271" s="1524" t="n">
        <v>10.88</v>
      </c>
      <c r="I271" s="1504" t="n">
        <v>76.16</v>
      </c>
    </row>
    <row r="272" customFormat="false" ht="12.75" hidden="false" customHeight="false" outlineLevel="0" collapsed="false">
      <c r="A272" s="1522" t="s">
        <v>1464</v>
      </c>
      <c r="B272" s="1515"/>
      <c r="C272" s="514" t="n">
        <v>500</v>
      </c>
      <c r="D272" s="514"/>
      <c r="E272" s="514" t="n">
        <v>5</v>
      </c>
      <c r="F272" s="1523" t="n">
        <v>55</v>
      </c>
      <c r="G272" s="586" t="s">
        <v>1465</v>
      </c>
      <c r="H272" s="1525" t="n">
        <v>12.84</v>
      </c>
      <c r="I272" s="1504" t="n">
        <v>64.2</v>
      </c>
    </row>
    <row r="273" customFormat="false" ht="12.75" hidden="false" customHeight="false" outlineLevel="0" collapsed="false">
      <c r="A273" s="1522" t="s">
        <v>1466</v>
      </c>
      <c r="B273" s="1515"/>
      <c r="C273" s="514" t="n">
        <v>400</v>
      </c>
      <c r="D273" s="514"/>
      <c r="E273" s="514" t="n">
        <v>5</v>
      </c>
      <c r="F273" s="1523" t="n">
        <v>85</v>
      </c>
      <c r="G273" s="586" t="s">
        <v>1467</v>
      </c>
      <c r="H273" s="1525" t="n">
        <v>14.79</v>
      </c>
      <c r="I273" s="1504" t="n">
        <v>59.16</v>
      </c>
    </row>
    <row r="274" customFormat="false" ht="12.75" hidden="false" customHeight="false" outlineLevel="0" collapsed="false">
      <c r="A274" s="1522" t="s">
        <v>1468</v>
      </c>
      <c r="B274" s="1515"/>
      <c r="C274" s="514" t="n">
        <v>300</v>
      </c>
      <c r="D274" s="514"/>
      <c r="E274" s="514" t="n">
        <v>5</v>
      </c>
      <c r="F274" s="1523" t="n">
        <v>105</v>
      </c>
      <c r="G274" s="586" t="s">
        <v>1469</v>
      </c>
      <c r="H274" s="1525" t="n">
        <v>17.01</v>
      </c>
      <c r="I274" s="1504" t="n">
        <v>51.03</v>
      </c>
    </row>
    <row r="275" customFormat="false" ht="12.75" hidden="false" customHeight="false" outlineLevel="0" collapsed="false">
      <c r="A275" s="1522" t="s">
        <v>1470</v>
      </c>
      <c r="B275" s="1515"/>
      <c r="C275" s="514" t="n">
        <v>300</v>
      </c>
      <c r="D275" s="514"/>
      <c r="E275" s="514" t="n">
        <v>5</v>
      </c>
      <c r="F275" s="1523" t="n">
        <v>135</v>
      </c>
      <c r="G275" s="586" t="s">
        <v>1471</v>
      </c>
      <c r="H275" s="1525" t="n">
        <v>19.82</v>
      </c>
      <c r="I275" s="1504" t="n">
        <v>59.46</v>
      </c>
    </row>
    <row r="276" customFormat="false" ht="12.75" hidden="false" customHeight="false" outlineLevel="0" collapsed="false">
      <c r="A276" s="1522" t="s">
        <v>1472</v>
      </c>
      <c r="B276" s="1515"/>
      <c r="C276" s="514" t="n">
        <v>300</v>
      </c>
      <c r="D276" s="514"/>
      <c r="E276" s="514" t="n">
        <v>5</v>
      </c>
      <c r="F276" s="1523" t="n">
        <v>155</v>
      </c>
      <c r="G276" s="586" t="s">
        <v>1473</v>
      </c>
      <c r="H276" s="1525" t="n">
        <v>21.69</v>
      </c>
      <c r="I276" s="1504" t="n">
        <v>65.07</v>
      </c>
    </row>
    <row r="277" customFormat="false" ht="12.75" hidden="false" customHeight="false" outlineLevel="0" collapsed="false">
      <c r="A277" s="1522" t="s">
        <v>1474</v>
      </c>
      <c r="B277" s="1515"/>
      <c r="C277" s="514" t="n">
        <v>200</v>
      </c>
      <c r="D277" s="514"/>
      <c r="E277" s="514" t="n">
        <v>5</v>
      </c>
      <c r="F277" s="1523" t="n">
        <v>185</v>
      </c>
      <c r="G277" s="586" t="s">
        <v>1475</v>
      </c>
      <c r="H277" s="1525" t="n">
        <v>24.29</v>
      </c>
      <c r="I277" s="1504" t="n">
        <v>48.58</v>
      </c>
    </row>
    <row r="278" customFormat="false" ht="12.75" hidden="false" customHeight="false" outlineLevel="0" collapsed="false">
      <c r="A278" s="1522" t="s">
        <v>1476</v>
      </c>
      <c r="B278" s="1515"/>
      <c r="C278" s="514" t="n">
        <v>100</v>
      </c>
      <c r="D278" s="514"/>
      <c r="E278" s="514" t="n">
        <v>5</v>
      </c>
      <c r="F278" s="1523" t="n">
        <v>235</v>
      </c>
      <c r="G278" s="586" t="s">
        <v>1477</v>
      </c>
      <c r="H278" s="1525" t="n">
        <v>30.2</v>
      </c>
      <c r="I278" s="1504" t="n">
        <v>30.2</v>
      </c>
    </row>
    <row r="279" customFormat="false" ht="12.75" hidden="false" customHeight="false" outlineLevel="0" collapsed="false">
      <c r="A279" s="1522" t="s">
        <v>1478</v>
      </c>
      <c r="B279" s="1515"/>
      <c r="C279" s="514" t="n">
        <v>100</v>
      </c>
      <c r="D279" s="514"/>
      <c r="E279" s="514" t="n">
        <v>5</v>
      </c>
      <c r="F279" s="1523" t="n">
        <v>285</v>
      </c>
      <c r="G279" s="514" t="s">
        <v>1479</v>
      </c>
      <c r="H279" s="1524" t="n">
        <v>36.24</v>
      </c>
      <c r="I279" s="1504" t="n">
        <v>36.24</v>
      </c>
    </row>
    <row r="280" customFormat="false" ht="15" hidden="false" customHeight="false" outlineLevel="0" collapsed="false">
      <c r="A280" s="1526" t="s">
        <v>1480</v>
      </c>
      <c r="B280" s="1526"/>
      <c r="C280" s="1526"/>
      <c r="D280" s="1526"/>
      <c r="E280" s="1526"/>
      <c r="F280" s="1526"/>
      <c r="G280" s="1526"/>
      <c r="H280" s="1526"/>
      <c r="I280" s="1526"/>
    </row>
    <row r="281" customFormat="false" ht="12.75" hidden="false" customHeight="false" outlineLevel="0" collapsed="false">
      <c r="A281" s="1527" t="s">
        <v>1481</v>
      </c>
      <c r="B281" s="1527"/>
      <c r="C281" s="1527"/>
      <c r="D281" s="1527"/>
      <c r="E281" s="1527"/>
      <c r="F281" s="1527"/>
      <c r="G281" s="1527"/>
      <c r="H281" s="1527"/>
      <c r="I281" s="1527"/>
    </row>
    <row r="282" customFormat="false" ht="25.5" hidden="false" customHeight="false" outlineLevel="0" collapsed="false">
      <c r="A282" s="1528" t="s">
        <v>454</v>
      </c>
      <c r="B282" s="1529"/>
      <c r="C282" s="1530" t="s">
        <v>430</v>
      </c>
      <c r="D282" s="1530"/>
      <c r="E282" s="1530" t="s">
        <v>455</v>
      </c>
      <c r="F282" s="1531" t="s">
        <v>1482</v>
      </c>
      <c r="G282" s="1532" t="s">
        <v>1483</v>
      </c>
      <c r="H282" s="1533" t="s">
        <v>1183</v>
      </c>
      <c r="I282" s="1521" t="s">
        <v>480</v>
      </c>
    </row>
    <row r="283" customFormat="false" ht="14.25" hidden="false" customHeight="false" outlineLevel="0" collapsed="false">
      <c r="A283" s="1522" t="s">
        <v>1484</v>
      </c>
      <c r="B283" s="1529"/>
      <c r="C283" s="1534" t="n">
        <v>200</v>
      </c>
      <c r="D283" s="1534"/>
      <c r="E283" s="1534" t="n">
        <v>3200</v>
      </c>
      <c r="F283" s="1535" t="s">
        <v>1485</v>
      </c>
      <c r="G283" s="1534" t="s">
        <v>1486</v>
      </c>
      <c r="H283" s="1536" t="n">
        <v>6.12762857142857</v>
      </c>
      <c r="I283" s="1504" t="n">
        <v>12.2552571428571</v>
      </c>
    </row>
    <row r="284" customFormat="false" ht="14.25" hidden="false" customHeight="false" outlineLevel="0" collapsed="false">
      <c r="A284" s="1522" t="s">
        <v>1487</v>
      </c>
      <c r="B284" s="1529"/>
      <c r="C284" s="1534" t="n">
        <v>200</v>
      </c>
      <c r="D284" s="1534"/>
      <c r="E284" s="1534" t="n">
        <v>3200</v>
      </c>
      <c r="F284" s="1535" t="s">
        <v>1485</v>
      </c>
      <c r="G284" s="1534" t="s">
        <v>1488</v>
      </c>
      <c r="H284" s="1536" t="n">
        <v>6.1766496</v>
      </c>
      <c r="I284" s="1504" t="n">
        <v>12.3532992</v>
      </c>
    </row>
    <row r="285" customFormat="false" ht="14.25" hidden="false" customHeight="false" outlineLevel="0" collapsed="false">
      <c r="A285" s="1522" t="s">
        <v>1489</v>
      </c>
      <c r="B285" s="1529"/>
      <c r="C285" s="1534" t="n">
        <v>200</v>
      </c>
      <c r="D285" s="1534"/>
      <c r="E285" s="1534" t="n">
        <v>2400</v>
      </c>
      <c r="F285" s="1535" t="s">
        <v>1485</v>
      </c>
      <c r="G285" s="1534" t="s">
        <v>1490</v>
      </c>
      <c r="H285" s="1536" t="n">
        <v>8.38259588571428</v>
      </c>
      <c r="I285" s="1504" t="n">
        <v>16.7651917714286</v>
      </c>
    </row>
    <row r="286" customFormat="false" ht="14.25" hidden="false" customHeight="false" outlineLevel="0" collapsed="false">
      <c r="A286" s="1522" t="s">
        <v>1491</v>
      </c>
      <c r="B286" s="1529"/>
      <c r="C286" s="1534" t="n">
        <v>200</v>
      </c>
      <c r="D286" s="1534"/>
      <c r="E286" s="1534" t="n">
        <v>2400</v>
      </c>
      <c r="F286" s="1535" t="s">
        <v>1485</v>
      </c>
      <c r="G286" s="1534" t="s">
        <v>1492</v>
      </c>
      <c r="H286" s="1536" t="n">
        <v>9.75518468571429</v>
      </c>
      <c r="I286" s="1504" t="n">
        <v>19.5103693714286</v>
      </c>
    </row>
    <row r="287" customFormat="false" ht="14.25" hidden="false" customHeight="false" outlineLevel="0" collapsed="false">
      <c r="A287" s="1522" t="s">
        <v>1493</v>
      </c>
      <c r="B287" s="1529"/>
      <c r="C287" s="1534" t="n">
        <v>200</v>
      </c>
      <c r="D287" s="1534"/>
      <c r="E287" s="1534" t="n">
        <v>2400</v>
      </c>
      <c r="F287" s="1535" t="s">
        <v>1485</v>
      </c>
      <c r="G287" s="1534" t="s">
        <v>1494</v>
      </c>
      <c r="H287" s="1536" t="n">
        <v>11.8630889142857</v>
      </c>
      <c r="I287" s="1504" t="n">
        <v>23.7261778285714</v>
      </c>
    </row>
    <row r="288" customFormat="false" ht="14.25" hidden="false" customHeight="false" outlineLevel="0" collapsed="false">
      <c r="A288" s="1522" t="s">
        <v>1495</v>
      </c>
      <c r="B288" s="1529"/>
      <c r="C288" s="1534" t="n">
        <v>200</v>
      </c>
      <c r="D288" s="1534"/>
      <c r="E288" s="1534" t="n">
        <v>2400</v>
      </c>
      <c r="F288" s="1535" t="s">
        <v>1485</v>
      </c>
      <c r="G288" s="1534" t="s">
        <v>1496</v>
      </c>
      <c r="H288" s="1536" t="n">
        <v>14.2651193142857</v>
      </c>
      <c r="I288" s="1504" t="n">
        <v>28.5302386285714</v>
      </c>
    </row>
    <row r="289" customFormat="false" ht="14.25" hidden="false" customHeight="false" outlineLevel="0" collapsed="false">
      <c r="A289" s="1522" t="s">
        <v>1497</v>
      </c>
      <c r="B289" s="1529"/>
      <c r="C289" s="1534" t="n">
        <v>200</v>
      </c>
      <c r="D289" s="1534"/>
      <c r="E289" s="1534" t="n">
        <v>1600</v>
      </c>
      <c r="F289" s="1535" t="s">
        <v>1485</v>
      </c>
      <c r="G289" s="1534" t="s">
        <v>1498</v>
      </c>
      <c r="H289" s="1536" t="n">
        <v>16.3730235428571</v>
      </c>
      <c r="I289" s="1504" t="n">
        <v>32.7460470857143</v>
      </c>
    </row>
    <row r="290" customFormat="false" ht="14.25" hidden="false" customHeight="false" outlineLevel="0" collapsed="false">
      <c r="A290" s="1522" t="s">
        <v>1499</v>
      </c>
      <c r="B290" s="1529"/>
      <c r="C290" s="1534" t="n">
        <v>200</v>
      </c>
      <c r="D290" s="1534"/>
      <c r="E290" s="1534" t="n">
        <v>1600</v>
      </c>
      <c r="F290" s="1535" t="s">
        <v>1485</v>
      </c>
      <c r="G290" s="1534" t="s">
        <v>1500</v>
      </c>
      <c r="H290" s="1536" t="n">
        <v>24.8046404571429</v>
      </c>
      <c r="I290" s="1504" t="n">
        <v>49.6092809142857</v>
      </c>
    </row>
    <row r="291" customFormat="false" ht="14.25" hidden="false" customHeight="false" outlineLevel="0" collapsed="false">
      <c r="A291" s="1537" t="s">
        <v>1501</v>
      </c>
      <c r="B291" s="1529"/>
      <c r="C291" s="1538" t="n">
        <v>100</v>
      </c>
      <c r="D291" s="1538"/>
      <c r="E291" s="1538" t="n">
        <v>500</v>
      </c>
      <c r="F291" s="1539" t="s">
        <v>1485</v>
      </c>
      <c r="G291" s="1538" t="s">
        <v>1502</v>
      </c>
      <c r="H291" s="1540" t="n">
        <v>25.0497456</v>
      </c>
      <c r="I291" s="1541" t="n">
        <v>25.0497456</v>
      </c>
    </row>
  </sheetData>
  <mergeCells count="86">
    <mergeCell ref="A1:A2"/>
    <mergeCell ref="B1:F2"/>
    <mergeCell ref="G1:G252"/>
    <mergeCell ref="A3:F3"/>
    <mergeCell ref="A4:F4"/>
    <mergeCell ref="A6:F6"/>
    <mergeCell ref="A7:A16"/>
    <mergeCell ref="A17:F17"/>
    <mergeCell ref="A18:A27"/>
    <mergeCell ref="A28:F28"/>
    <mergeCell ref="A29:A41"/>
    <mergeCell ref="A42:F42"/>
    <mergeCell ref="A44:F44"/>
    <mergeCell ref="A46:F46"/>
    <mergeCell ref="A48:F48"/>
    <mergeCell ref="A49:A50"/>
    <mergeCell ref="A51:F51"/>
    <mergeCell ref="A52:A60"/>
    <mergeCell ref="A61:F61"/>
    <mergeCell ref="A62:A68"/>
    <mergeCell ref="A69:F69"/>
    <mergeCell ref="A70:A77"/>
    <mergeCell ref="A78:F78"/>
    <mergeCell ref="A80:F80"/>
    <mergeCell ref="A81:A82"/>
    <mergeCell ref="A83:F83"/>
    <mergeCell ref="A84:A108"/>
    <mergeCell ref="A109:F109"/>
    <mergeCell ref="A110:A112"/>
    <mergeCell ref="A113:F113"/>
    <mergeCell ref="A114:A128"/>
    <mergeCell ref="A129:F129"/>
    <mergeCell ref="A130:A151"/>
    <mergeCell ref="A152:F152"/>
    <mergeCell ref="A153:A167"/>
    <mergeCell ref="H158:I158"/>
    <mergeCell ref="A168:F168"/>
    <mergeCell ref="A169:A172"/>
    <mergeCell ref="A173:F173"/>
    <mergeCell ref="A174:A178"/>
    <mergeCell ref="A179:F179"/>
    <mergeCell ref="A180:A189"/>
    <mergeCell ref="A190:F190"/>
    <mergeCell ref="A191:A193"/>
    <mergeCell ref="A194:F194"/>
    <mergeCell ref="A195:A203"/>
    <mergeCell ref="A204:F204"/>
    <mergeCell ref="A205:A213"/>
    <mergeCell ref="A214:F214"/>
    <mergeCell ref="A215:A227"/>
    <mergeCell ref="A228:F228"/>
    <mergeCell ref="A229:A238"/>
    <mergeCell ref="A239:F239"/>
    <mergeCell ref="A240:A252"/>
    <mergeCell ref="A253:I253"/>
    <mergeCell ref="A254:I254"/>
    <mergeCell ref="A255:I256"/>
    <mergeCell ref="C257:F257"/>
    <mergeCell ref="G257:H257"/>
    <mergeCell ref="B258:B261"/>
    <mergeCell ref="C258:F258"/>
    <mergeCell ref="G258:H258"/>
    <mergeCell ref="C259:F259"/>
    <mergeCell ref="G259:H259"/>
    <mergeCell ref="C260:F260"/>
    <mergeCell ref="G260:H260"/>
    <mergeCell ref="C261:F261"/>
    <mergeCell ref="G261:H261"/>
    <mergeCell ref="A262:I262"/>
    <mergeCell ref="B263:B264"/>
    <mergeCell ref="C263:F263"/>
    <mergeCell ref="G263:H263"/>
    <mergeCell ref="C264:F264"/>
    <mergeCell ref="G264:H264"/>
    <mergeCell ref="A265:I265"/>
    <mergeCell ref="B266:B267"/>
    <mergeCell ref="C266:F266"/>
    <mergeCell ref="G266:H266"/>
    <mergeCell ref="C267:F267"/>
    <mergeCell ref="G267:H267"/>
    <mergeCell ref="A268:I268"/>
    <mergeCell ref="A269:I269"/>
    <mergeCell ref="B270:B279"/>
    <mergeCell ref="A280:I280"/>
    <mergeCell ref="A281:I281"/>
    <mergeCell ref="B282:B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64" width="16.84"/>
    <col collapsed="false" customWidth="true" hidden="false" outlineLevel="0" max="2" min="2" style="164" width="17.28"/>
    <col collapsed="false" customWidth="true" hidden="false" outlineLevel="0" max="3" min="3" style="164" width="7.56"/>
    <col collapsed="false" customWidth="false" hidden="false" outlineLevel="0" max="5" min="4" style="164" width="9.14"/>
    <col collapsed="false" customWidth="true" hidden="false" outlineLevel="0" max="6" min="6" style="164" width="6.13"/>
    <col collapsed="false" customWidth="false" hidden="false" outlineLevel="0" max="257" min="7" style="164" width="9.14"/>
  </cols>
  <sheetData>
    <row r="1" customFormat="false" ht="12.75" hidden="false" customHeight="false" outlineLevel="0" collapsed="false">
      <c r="A1" s="196"/>
      <c r="B1" s="167"/>
      <c r="C1" s="167"/>
      <c r="D1" s="167"/>
      <c r="E1" s="167"/>
      <c r="F1" s="167"/>
      <c r="G1" s="167"/>
    </row>
    <row r="2" customFormat="false" ht="12.75" hidden="false" customHeight="false" outlineLevel="0" collapsed="false">
      <c r="A2" s="196"/>
      <c r="B2" s="167"/>
      <c r="C2" s="167"/>
      <c r="D2" s="167"/>
      <c r="E2" s="167"/>
      <c r="F2" s="167"/>
      <c r="G2" s="1542"/>
    </row>
    <row r="3" customFormat="false" ht="12.75" hidden="false" customHeight="false" outlineLevel="0" collapsed="false">
      <c r="A3" s="167"/>
      <c r="B3" s="167"/>
      <c r="C3" s="167"/>
      <c r="D3" s="167"/>
      <c r="E3" s="167"/>
      <c r="F3" s="167"/>
      <c r="G3" s="1543"/>
    </row>
    <row r="4" customFormat="false" ht="39.75" hidden="false" customHeight="true" outlineLevel="0" collapsed="false">
      <c r="A4" s="200"/>
      <c r="B4" s="171"/>
      <c r="C4" s="172"/>
      <c r="D4" s="172"/>
      <c r="E4" s="172"/>
      <c r="F4" s="172"/>
    </row>
    <row r="5" customFormat="false" ht="18" hidden="false" customHeight="false" outlineLevel="0" collapsed="false">
      <c r="A5" s="1544" t="s">
        <v>1503</v>
      </c>
      <c r="B5" s="1545"/>
      <c r="C5" s="1546"/>
      <c r="D5" s="1546"/>
      <c r="E5" s="1546"/>
      <c r="F5" s="1546"/>
      <c r="G5" s="265"/>
    </row>
    <row r="6" customFormat="false" ht="12.75" hidden="false" customHeight="false" outlineLevel="0" collapsed="false">
      <c r="H6" s="1547"/>
    </row>
    <row r="7" customFormat="false" ht="60" hidden="false" customHeight="false" outlineLevel="0" collapsed="false">
      <c r="A7" s="62" t="s">
        <v>197</v>
      </c>
      <c r="B7" s="63" t="s">
        <v>198</v>
      </c>
      <c r="C7" s="63" t="s">
        <v>278</v>
      </c>
      <c r="D7" s="63" t="s">
        <v>1504</v>
      </c>
      <c r="E7" s="63" t="s">
        <v>200</v>
      </c>
      <c r="F7" s="63" t="s">
        <v>296</v>
      </c>
      <c r="G7" s="63" t="s">
        <v>1505</v>
      </c>
      <c r="H7" s="204" t="s">
        <v>299</v>
      </c>
    </row>
    <row r="8" customFormat="false" ht="15" hidden="false" customHeight="false" outlineLevel="0" collapsed="false">
      <c r="A8" s="239"/>
      <c r="B8" s="239"/>
      <c r="C8" s="239"/>
      <c r="D8" s="239"/>
      <c r="E8" s="239"/>
      <c r="F8" s="239"/>
      <c r="G8" s="239"/>
      <c r="H8" s="1547"/>
    </row>
    <row r="9" customFormat="false" ht="15.75" hidden="false" customHeight="true" outlineLevel="0" collapsed="false">
      <c r="A9" s="1548" t="s">
        <v>1506</v>
      </c>
      <c r="B9" s="181" t="s">
        <v>285</v>
      </c>
      <c r="C9" s="181" t="n">
        <v>0.7</v>
      </c>
      <c r="D9" s="1549" t="n">
        <v>150</v>
      </c>
      <c r="E9" s="1549" t="n">
        <v>600</v>
      </c>
      <c r="F9" s="912" t="s">
        <v>286</v>
      </c>
      <c r="G9" s="1550" t="n">
        <v>12.8</v>
      </c>
      <c r="H9" s="1551" t="s">
        <v>303</v>
      </c>
    </row>
    <row r="10" customFormat="false" ht="15" hidden="false" customHeight="false" outlineLevel="0" collapsed="false">
      <c r="A10" s="1548"/>
      <c r="B10" s="1552" t="s">
        <v>285</v>
      </c>
      <c r="C10" s="1552" t="n">
        <v>0.75</v>
      </c>
      <c r="D10" s="1553" t="n">
        <v>150</v>
      </c>
      <c r="E10" s="1553" t="n">
        <v>600</v>
      </c>
      <c r="F10" s="214" t="s">
        <v>286</v>
      </c>
      <c r="G10" s="1554" t="n">
        <v>13.66</v>
      </c>
      <c r="H10" s="1555" t="str">
        <f aca="false">H9</f>
        <v>UKR</v>
      </c>
    </row>
    <row r="11" customFormat="false" ht="15" hidden="false" customHeight="false" outlineLevel="0" collapsed="false">
      <c r="A11" s="1548"/>
      <c r="B11" s="1552" t="s">
        <v>285</v>
      </c>
      <c r="C11" s="1552" t="n">
        <v>0.8</v>
      </c>
      <c r="D11" s="1553" t="n">
        <v>150</v>
      </c>
      <c r="E11" s="1553" t="n">
        <v>600</v>
      </c>
      <c r="F11" s="214" t="s">
        <v>286</v>
      </c>
      <c r="G11" s="1554" t="n">
        <v>14.34</v>
      </c>
      <c r="H11" s="1555" t="str">
        <f aca="false">H10</f>
        <v>UKR</v>
      </c>
    </row>
    <row r="12" customFormat="false" ht="15" hidden="false" customHeight="false" outlineLevel="0" collapsed="false">
      <c r="A12" s="1548"/>
      <c r="B12" s="1552" t="s">
        <v>285</v>
      </c>
      <c r="C12" s="1552" t="n">
        <v>0.9</v>
      </c>
      <c r="D12" s="1553" t="n">
        <v>150</v>
      </c>
      <c r="E12" s="1553" t="n">
        <v>600</v>
      </c>
      <c r="F12" s="214" t="s">
        <v>286</v>
      </c>
      <c r="G12" s="1554" t="n">
        <v>15.83</v>
      </c>
      <c r="H12" s="1555" t="str">
        <f aca="false">H11</f>
        <v>UKR</v>
      </c>
    </row>
    <row r="13" customFormat="false" ht="15" hidden="false" customHeight="false" outlineLevel="0" collapsed="false">
      <c r="A13" s="1548"/>
      <c r="B13" s="1556" t="s">
        <v>285</v>
      </c>
      <c r="C13" s="1556" t="n">
        <v>1</v>
      </c>
      <c r="D13" s="1557" t="n">
        <v>150</v>
      </c>
      <c r="E13" s="1557" t="n">
        <v>600</v>
      </c>
      <c r="F13" s="923" t="s">
        <v>286</v>
      </c>
      <c r="G13" s="1558" t="n">
        <v>17.25</v>
      </c>
      <c r="H13" s="1559" t="s">
        <v>303</v>
      </c>
    </row>
    <row r="14" customFormat="false" ht="12.75" hidden="false" customHeight="false" outlineLevel="0" collapsed="false">
      <c r="A14" s="1547"/>
      <c r="B14" s="1547"/>
      <c r="C14" s="1547"/>
      <c r="D14" s="1547"/>
      <c r="E14" s="1547"/>
      <c r="F14" s="1547"/>
      <c r="G14" s="1547"/>
      <c r="H14" s="1547"/>
    </row>
    <row r="15" customFormat="false" ht="15.75" hidden="false" customHeight="true" outlineLevel="0" collapsed="false">
      <c r="A15" s="909" t="s">
        <v>1507</v>
      </c>
      <c r="B15" s="1560" t="s">
        <v>288</v>
      </c>
      <c r="C15" s="1561" t="n">
        <v>0.7</v>
      </c>
      <c r="D15" s="912" t="n">
        <v>100</v>
      </c>
      <c r="E15" s="912" t="n">
        <v>600</v>
      </c>
      <c r="F15" s="912" t="s">
        <v>286</v>
      </c>
      <c r="G15" s="1550" t="n">
        <v>13.45</v>
      </c>
      <c r="H15" s="1551" t="s">
        <v>303</v>
      </c>
    </row>
    <row r="16" customFormat="false" ht="15" hidden="false" customHeight="false" outlineLevel="0" collapsed="false">
      <c r="A16" s="909"/>
      <c r="B16" s="892" t="s">
        <v>288</v>
      </c>
      <c r="C16" s="893" t="n">
        <v>0.75</v>
      </c>
      <c r="D16" s="214" t="n">
        <v>100</v>
      </c>
      <c r="E16" s="214" t="n">
        <v>600</v>
      </c>
      <c r="F16" s="214" t="s">
        <v>286</v>
      </c>
      <c r="G16" s="1554" t="n">
        <v>14.15</v>
      </c>
      <c r="H16" s="1555" t="str">
        <f aca="false">H15</f>
        <v>UKR</v>
      </c>
    </row>
    <row r="17" customFormat="false" ht="15" hidden="false" customHeight="false" outlineLevel="0" collapsed="false">
      <c r="A17" s="909"/>
      <c r="B17" s="892" t="s">
        <v>288</v>
      </c>
      <c r="C17" s="893" t="n">
        <v>0.88</v>
      </c>
      <c r="D17" s="214" t="n">
        <v>100</v>
      </c>
      <c r="E17" s="214" t="n">
        <v>600</v>
      </c>
      <c r="F17" s="214" t="s">
        <v>286</v>
      </c>
      <c r="G17" s="1554" t="n">
        <v>16.25</v>
      </c>
      <c r="H17" s="1555" t="str">
        <f aca="false">H16</f>
        <v>UKR</v>
      </c>
    </row>
    <row r="18" customFormat="false" ht="15" hidden="false" customHeight="false" outlineLevel="0" collapsed="false">
      <c r="A18" s="909"/>
      <c r="B18" s="892" t="s">
        <v>288</v>
      </c>
      <c r="C18" s="893" t="n">
        <v>1</v>
      </c>
      <c r="D18" s="214" t="n">
        <v>100</v>
      </c>
      <c r="E18" s="214" t="n">
        <v>600</v>
      </c>
      <c r="F18" s="214" t="s">
        <v>286</v>
      </c>
      <c r="G18" s="1554" t="n">
        <v>18.37</v>
      </c>
      <c r="H18" s="1555" t="str">
        <f aca="false">H17</f>
        <v>UKR</v>
      </c>
    </row>
    <row r="19" customFormat="false" ht="14.25" hidden="false" customHeight="true" outlineLevel="0" collapsed="false">
      <c r="A19" s="1562" t="s">
        <v>1508</v>
      </c>
      <c r="B19" s="214" t="s">
        <v>288</v>
      </c>
      <c r="C19" s="893" t="n">
        <v>0.7</v>
      </c>
      <c r="D19" s="214" t="n">
        <v>125</v>
      </c>
      <c r="E19" s="214" t="n">
        <v>600</v>
      </c>
      <c r="F19" s="214" t="s">
        <v>286</v>
      </c>
      <c r="G19" s="1554" t="n">
        <v>14.2</v>
      </c>
      <c r="H19" s="1555" t="str">
        <f aca="false">H18</f>
        <v>UKR</v>
      </c>
    </row>
    <row r="20" customFormat="false" ht="15" hidden="false" customHeight="false" outlineLevel="0" collapsed="false">
      <c r="A20" s="1562"/>
      <c r="B20" s="214" t="s">
        <v>288</v>
      </c>
      <c r="C20" s="893" t="n">
        <v>0.75</v>
      </c>
      <c r="D20" s="214" t="n">
        <v>125</v>
      </c>
      <c r="E20" s="214" t="n">
        <v>600</v>
      </c>
      <c r="F20" s="214" t="s">
        <v>286</v>
      </c>
      <c r="G20" s="1554" t="n">
        <v>14.95</v>
      </c>
      <c r="H20" s="1555" t="str">
        <f aca="false">H19</f>
        <v>UKR</v>
      </c>
    </row>
    <row r="21" customFormat="false" ht="15" hidden="false" customHeight="false" outlineLevel="0" collapsed="false">
      <c r="A21" s="1562"/>
      <c r="B21" s="214" t="s">
        <v>288</v>
      </c>
      <c r="C21" s="893" t="n">
        <v>0.88</v>
      </c>
      <c r="D21" s="214" t="n">
        <v>125</v>
      </c>
      <c r="E21" s="214" t="n">
        <v>600</v>
      </c>
      <c r="F21" s="214" t="s">
        <v>286</v>
      </c>
      <c r="G21" s="1554" t="n">
        <v>17.16</v>
      </c>
      <c r="H21" s="1555" t="str">
        <f aca="false">H20</f>
        <v>UKR</v>
      </c>
    </row>
    <row r="22" customFormat="false" ht="15" hidden="false" customHeight="false" outlineLevel="0" collapsed="false">
      <c r="A22" s="1562"/>
      <c r="B22" s="214" t="s">
        <v>288</v>
      </c>
      <c r="C22" s="893" t="n">
        <v>1</v>
      </c>
      <c r="D22" s="214" t="n">
        <v>125</v>
      </c>
      <c r="E22" s="214" t="n">
        <v>600</v>
      </c>
      <c r="F22" s="214" t="s">
        <v>286</v>
      </c>
      <c r="G22" s="1554" t="n">
        <v>19.4</v>
      </c>
      <c r="H22" s="1555" t="str">
        <f aca="false">H21</f>
        <v>UKR</v>
      </c>
    </row>
    <row r="23" customFormat="false" ht="15.75" hidden="false" customHeight="true" outlineLevel="0" collapsed="false">
      <c r="A23" s="921" t="s">
        <v>1506</v>
      </c>
      <c r="B23" s="214" t="s">
        <v>288</v>
      </c>
      <c r="C23" s="893" t="n">
        <v>0.7</v>
      </c>
      <c r="D23" s="214" t="n">
        <v>150</v>
      </c>
      <c r="E23" s="214" t="n">
        <v>600</v>
      </c>
      <c r="F23" s="214" t="s">
        <v>286</v>
      </c>
      <c r="G23" s="1554" t="n">
        <v>14.2</v>
      </c>
      <c r="H23" s="1555" t="str">
        <f aca="false">H22</f>
        <v>UKR</v>
      </c>
    </row>
    <row r="24" customFormat="false" ht="15" hidden="false" customHeight="false" outlineLevel="0" collapsed="false">
      <c r="A24" s="921"/>
      <c r="B24" s="214" t="s">
        <v>288</v>
      </c>
      <c r="C24" s="893" t="n">
        <v>0.75</v>
      </c>
      <c r="D24" s="214" t="n">
        <v>150</v>
      </c>
      <c r="E24" s="214" t="n">
        <v>600</v>
      </c>
      <c r="F24" s="214" t="s">
        <v>286</v>
      </c>
      <c r="G24" s="1554" t="n">
        <v>14.95</v>
      </c>
      <c r="H24" s="1555" t="str">
        <f aca="false">H23</f>
        <v>UKR</v>
      </c>
    </row>
    <row r="25" customFormat="false" ht="15" hidden="false" customHeight="false" outlineLevel="0" collapsed="false">
      <c r="A25" s="921"/>
      <c r="B25" s="214" t="s">
        <v>288</v>
      </c>
      <c r="C25" s="893" t="n">
        <v>0.88</v>
      </c>
      <c r="D25" s="214" t="n">
        <v>150</v>
      </c>
      <c r="E25" s="214" t="n">
        <v>600</v>
      </c>
      <c r="F25" s="214" t="s">
        <v>286</v>
      </c>
      <c r="G25" s="1554" t="n">
        <v>17.16</v>
      </c>
      <c r="H25" s="1555" t="str">
        <f aca="false">H24</f>
        <v>UKR</v>
      </c>
    </row>
    <row r="26" customFormat="false" ht="15" hidden="false" customHeight="false" outlineLevel="0" collapsed="false">
      <c r="A26" s="921"/>
      <c r="B26" s="923" t="s">
        <v>288</v>
      </c>
      <c r="C26" s="1563" t="n">
        <v>1</v>
      </c>
      <c r="D26" s="923" t="n">
        <v>150</v>
      </c>
      <c r="E26" s="923" t="n">
        <v>600</v>
      </c>
      <c r="F26" s="923" t="s">
        <v>286</v>
      </c>
      <c r="G26" s="1564" t="n">
        <v>19.4</v>
      </c>
      <c r="H26" s="1559" t="s">
        <v>303</v>
      </c>
    </row>
    <row r="28" customFormat="false" ht="12.75" hidden="false" customHeight="false" outlineLevel="0" collapsed="false">
      <c r="A28" s="164" t="s">
        <v>1509</v>
      </c>
    </row>
  </sheetData>
  <mergeCells count="4">
    <mergeCell ref="A9:A13"/>
    <mergeCell ref="A15:A18"/>
    <mergeCell ref="A19:A22"/>
    <mergeCell ref="A23:A26"/>
  </mergeCells>
  <printOptions headings="false" gridLines="false" gridLinesSet="true" horizontalCentered="false" verticalCentered="false"/>
  <pageMargins left="0.354166666666667" right="0.275694444444444" top="0.354166666666667"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38" activeCellId="0" sqref="F38:F39"/>
    </sheetView>
  </sheetViews>
  <sheetFormatPr defaultColWidth="9.13671875" defaultRowHeight="15" zeroHeight="false" outlineLevelRow="0" outlineLevelCol="1"/>
  <cols>
    <col collapsed="false" customWidth="true" hidden="false" outlineLevel="0" max="1" min="1" style="56" width="34.41"/>
    <col collapsed="false" customWidth="true" hidden="false" outlineLevel="0" max="2" min="2" style="56" width="24.7"/>
    <col collapsed="false" customWidth="true" hidden="false" outlineLevel="0" max="3" min="3" style="56" width="10.71"/>
    <col collapsed="false" customWidth="true" hidden="false" outlineLevel="0" max="4" min="4" style="56" width="12.85"/>
    <col collapsed="false" customWidth="true" hidden="false" outlineLevel="0" max="5" min="5" style="56" width="14.28"/>
    <col collapsed="false" customWidth="true" hidden="false" outlineLevel="0" max="6" min="6" style="56" width="25.41"/>
    <col collapsed="false" customWidth="true" hidden="false" outlineLevel="1" max="7" min="7" style="56" width="12.14"/>
    <col collapsed="false" customWidth="true" hidden="false" outlineLevel="0" max="8" min="8" style="56" width="15.41"/>
    <col collapsed="false" customWidth="true" hidden="false" outlineLevel="0" max="9" min="9" style="56" width="22.28"/>
    <col collapsed="false" customWidth="false" hidden="false" outlineLevel="0" max="10" min="10" style="57" width="9.14"/>
    <col collapsed="false" customWidth="false" hidden="false" outlineLevel="0" max="257" min="11" style="56" width="9.14"/>
  </cols>
  <sheetData>
    <row r="1" customFormat="false" ht="12.75" hidden="false" customHeight="true" outlineLevel="0" collapsed="false">
      <c r="H1" s="58"/>
      <c r="I1" s="58"/>
    </row>
    <row r="2" customFormat="false" ht="12.75" hidden="false" customHeight="true" outlineLevel="0" collapsed="false">
      <c r="F2" s="59" t="n">
        <f aca="false">Коментарі!D1</f>
        <v>29.8</v>
      </c>
      <c r="I2" s="60"/>
    </row>
    <row r="3" customFormat="false" ht="12.75" hidden="false" customHeight="true" outlineLevel="0" collapsed="false">
      <c r="H3" s="58"/>
      <c r="I3" s="58"/>
    </row>
    <row r="4" customFormat="false" ht="12.75" hidden="false" customHeight="true" outlineLevel="0" collapsed="false">
      <c r="H4" s="58"/>
      <c r="I4" s="58"/>
    </row>
    <row r="5" customFormat="false" ht="13.5" hidden="false" customHeight="true" outlineLevel="0" collapsed="false">
      <c r="H5" s="58"/>
      <c r="I5" s="58"/>
    </row>
    <row r="6" customFormat="false" ht="13.5" hidden="false" customHeight="true" outlineLevel="0" collapsed="false">
      <c r="H6" s="58"/>
      <c r="I6" s="58"/>
    </row>
    <row r="7" customFormat="false" ht="18" hidden="false" customHeight="false" outlineLevel="0" collapsed="false">
      <c r="A7" s="61" t="s">
        <v>196</v>
      </c>
      <c r="B7" s="61"/>
      <c r="C7" s="61"/>
      <c r="D7" s="61"/>
      <c r="E7" s="61"/>
      <c r="F7" s="61"/>
    </row>
    <row r="8" customFormat="false" ht="15" hidden="false" customHeight="true" outlineLevel="0" collapsed="false">
      <c r="A8" s="62" t="s">
        <v>197</v>
      </c>
      <c r="B8" s="63" t="s">
        <v>198</v>
      </c>
      <c r="C8" s="63" t="s">
        <v>199</v>
      </c>
      <c r="D8" s="63" t="s">
        <v>200</v>
      </c>
      <c r="E8" s="64" t="s">
        <v>201</v>
      </c>
      <c r="F8" s="64"/>
    </row>
    <row r="9" customFormat="false" ht="15" hidden="false" customHeight="false" outlineLevel="0" collapsed="false">
      <c r="A9" s="62"/>
      <c r="B9" s="63"/>
      <c r="C9" s="63"/>
      <c r="D9" s="63"/>
      <c r="E9" s="65" t="s">
        <v>202</v>
      </c>
      <c r="F9" s="66" t="s">
        <v>203</v>
      </c>
    </row>
    <row r="10" customFormat="false" ht="12.75" hidden="false" customHeight="true" outlineLevel="0" collapsed="false">
      <c r="A10" s="67" t="s">
        <v>204</v>
      </c>
      <c r="B10" s="67"/>
      <c r="C10" s="67"/>
      <c r="D10" s="67"/>
      <c r="E10" s="67"/>
      <c r="F10" s="67"/>
    </row>
    <row r="11" customFormat="false" ht="15" hidden="false" customHeight="false" outlineLevel="0" collapsed="false">
      <c r="A11" s="62" t="s">
        <v>205</v>
      </c>
      <c r="B11" s="68" t="s">
        <v>206</v>
      </c>
      <c r="C11" s="69" t="n">
        <v>1243</v>
      </c>
      <c r="D11" s="69" t="n">
        <v>1205</v>
      </c>
      <c r="E11" s="63" t="n">
        <v>15.34</v>
      </c>
      <c r="F11" s="70" t="n">
        <v>6.92</v>
      </c>
    </row>
    <row r="12" customFormat="false" ht="15" hidden="false" customHeight="false" outlineLevel="0" collapsed="false">
      <c r="A12" s="71" t="s">
        <v>207</v>
      </c>
      <c r="B12" s="72" t="s">
        <v>208</v>
      </c>
      <c r="C12" s="73" t="n">
        <v>1180</v>
      </c>
      <c r="D12" s="73" t="n">
        <v>1080</v>
      </c>
      <c r="E12" s="74" t="n">
        <v>14.94</v>
      </c>
      <c r="F12" s="75" t="n">
        <v>11.29</v>
      </c>
    </row>
    <row r="13" customFormat="false" ht="15" hidden="false" customHeight="false" outlineLevel="0" collapsed="false">
      <c r="A13" s="76" t="s">
        <v>209</v>
      </c>
      <c r="B13" s="77" t="s">
        <v>208</v>
      </c>
      <c r="C13" s="73"/>
      <c r="D13" s="73"/>
      <c r="E13" s="78" t="n">
        <v>15.05</v>
      </c>
      <c r="F13" s="79" t="n">
        <v>5.69</v>
      </c>
    </row>
    <row r="14" customFormat="false" ht="30" hidden="false" customHeight="false" outlineLevel="0" collapsed="false">
      <c r="A14" s="80" t="s">
        <v>210</v>
      </c>
      <c r="B14" s="81" t="s">
        <v>211</v>
      </c>
      <c r="C14" s="73"/>
      <c r="D14" s="73"/>
      <c r="E14" s="82"/>
      <c r="F14" s="83" t="n">
        <v>5.67</v>
      </c>
    </row>
    <row r="15" customFormat="false" ht="15" hidden="false" customHeight="false" outlineLevel="0" collapsed="false">
      <c r="A15" s="80" t="s">
        <v>212</v>
      </c>
      <c r="B15" s="81" t="s">
        <v>208</v>
      </c>
      <c r="C15" s="84" t="n">
        <v>1198</v>
      </c>
      <c r="D15" s="84" t="n">
        <v>1150</v>
      </c>
      <c r="E15" s="82" t="n">
        <v>13.12</v>
      </c>
      <c r="F15" s="83" t="n">
        <v>10.56</v>
      </c>
    </row>
    <row r="16" customFormat="false" ht="15" hidden="false" customHeight="false" outlineLevel="0" collapsed="false">
      <c r="A16" s="80" t="s">
        <v>213</v>
      </c>
      <c r="B16" s="81" t="s">
        <v>208</v>
      </c>
      <c r="C16" s="84"/>
      <c r="D16" s="84"/>
      <c r="E16" s="82" t="n">
        <v>13.19</v>
      </c>
      <c r="F16" s="83" t="n">
        <v>5.31</v>
      </c>
    </row>
    <row r="17" customFormat="false" ht="15" hidden="false" customHeight="false" outlineLevel="0" collapsed="false">
      <c r="A17" s="80" t="s">
        <v>212</v>
      </c>
      <c r="B17" s="81" t="s">
        <v>214</v>
      </c>
      <c r="C17" s="84"/>
      <c r="D17" s="84"/>
      <c r="E17" s="82" t="n">
        <v>10.68</v>
      </c>
      <c r="F17" s="83" t="n">
        <v>8.6</v>
      </c>
    </row>
    <row r="18" customFormat="false" ht="15" hidden="false" customHeight="false" outlineLevel="0" collapsed="false">
      <c r="A18" s="85" t="s">
        <v>213</v>
      </c>
      <c r="B18" s="86" t="s">
        <v>214</v>
      </c>
      <c r="C18" s="84"/>
      <c r="D18" s="84"/>
      <c r="E18" s="65" t="n">
        <v>10.76</v>
      </c>
      <c r="F18" s="87" t="n">
        <v>4.33</v>
      </c>
    </row>
    <row r="19" customFormat="false" ht="15" hidden="true" customHeight="false" outlineLevel="0" collapsed="false">
      <c r="A19" s="76" t="s">
        <v>215</v>
      </c>
      <c r="B19" s="88" t="s">
        <v>216</v>
      </c>
      <c r="C19" s="89" t="n">
        <v>1198</v>
      </c>
      <c r="D19" s="89" t="n">
        <v>1150</v>
      </c>
      <c r="E19" s="90"/>
      <c r="F19" s="91"/>
    </row>
    <row r="20" customFormat="false" ht="15" hidden="true" customHeight="false" outlineLevel="0" collapsed="false">
      <c r="A20" s="85" t="s">
        <v>217</v>
      </c>
      <c r="B20" s="92" t="s">
        <v>216</v>
      </c>
      <c r="C20" s="89"/>
      <c r="D20" s="89"/>
      <c r="E20" s="93"/>
      <c r="F20" s="94"/>
    </row>
    <row r="21" customFormat="false" ht="12.75" hidden="false" customHeight="true" outlineLevel="0" collapsed="false">
      <c r="A21" s="67" t="s">
        <v>218</v>
      </c>
      <c r="B21" s="67"/>
      <c r="C21" s="67"/>
      <c r="D21" s="67"/>
      <c r="E21" s="67"/>
      <c r="F21" s="67"/>
    </row>
    <row r="22" customFormat="false" ht="15" hidden="false" customHeight="false" outlineLevel="0" collapsed="false">
      <c r="A22" s="62" t="s">
        <v>219</v>
      </c>
      <c r="B22" s="95" t="s">
        <v>208</v>
      </c>
      <c r="C22" s="69" t="n">
        <v>1180</v>
      </c>
      <c r="D22" s="69" t="n">
        <v>1080</v>
      </c>
      <c r="E22" s="63" t="n">
        <v>11.1</v>
      </c>
      <c r="F22" s="96"/>
    </row>
    <row r="23" customFormat="false" ht="15" hidden="false" customHeight="false" outlineLevel="0" collapsed="false">
      <c r="A23" s="97" t="s">
        <v>220</v>
      </c>
      <c r="B23" s="92" t="s">
        <v>221</v>
      </c>
      <c r="C23" s="98" t="n">
        <v>1198</v>
      </c>
      <c r="D23" s="98" t="n">
        <v>1150</v>
      </c>
      <c r="E23" s="63" t="n">
        <v>10.9</v>
      </c>
      <c r="F23" s="96"/>
    </row>
    <row r="24" customFormat="false" ht="15" hidden="false" customHeight="false" outlineLevel="0" collapsed="false">
      <c r="A24" s="99" t="s">
        <v>222</v>
      </c>
      <c r="B24" s="72" t="s">
        <v>221</v>
      </c>
      <c r="C24" s="72" t="n">
        <v>1180</v>
      </c>
      <c r="D24" s="72" t="n">
        <v>1100</v>
      </c>
      <c r="E24" s="100" t="n">
        <v>10.8</v>
      </c>
      <c r="F24" s="96"/>
    </row>
    <row r="25" customFormat="false" ht="15" hidden="false" customHeight="false" outlineLevel="0" collapsed="false">
      <c r="A25" s="101" t="s">
        <v>223</v>
      </c>
      <c r="B25" s="102" t="s">
        <v>224</v>
      </c>
      <c r="C25" s="102" t="n">
        <v>1180</v>
      </c>
      <c r="D25" s="102" t="n">
        <v>1100</v>
      </c>
      <c r="E25" s="65" t="n">
        <v>9.9</v>
      </c>
      <c r="F25" s="96"/>
    </row>
    <row r="26" customFormat="false" ht="15" hidden="false" customHeight="false" outlineLevel="0" collapsed="false">
      <c r="A26" s="62" t="s">
        <v>225</v>
      </c>
      <c r="B26" s="95" t="s">
        <v>226</v>
      </c>
      <c r="C26" s="69"/>
      <c r="D26" s="69" t="n">
        <v>510</v>
      </c>
      <c r="E26" s="103" t="n">
        <v>13.93</v>
      </c>
      <c r="F26" s="96"/>
    </row>
    <row r="27" customFormat="false" ht="15" hidden="false" customHeight="false" outlineLevel="0" collapsed="false">
      <c r="A27" s="104"/>
      <c r="B27" s="105"/>
      <c r="C27" s="105"/>
      <c r="D27" s="105"/>
      <c r="E27" s="106"/>
      <c r="F27" s="107"/>
    </row>
    <row r="28" customFormat="false" ht="18" hidden="false" customHeight="false" outlineLevel="0" collapsed="false">
      <c r="A28" s="108" t="s">
        <v>227</v>
      </c>
      <c r="B28" s="108"/>
      <c r="C28" s="108"/>
      <c r="D28" s="108"/>
      <c r="E28" s="108"/>
      <c r="F28" s="108"/>
    </row>
    <row r="29" customFormat="false" ht="15" hidden="false" customHeight="true" outlineLevel="0" collapsed="false">
      <c r="A29" s="62" t="s">
        <v>197</v>
      </c>
      <c r="B29" s="63" t="s">
        <v>198</v>
      </c>
      <c r="C29" s="63" t="s">
        <v>199</v>
      </c>
      <c r="D29" s="63" t="s">
        <v>200</v>
      </c>
      <c r="E29" s="64" t="s">
        <v>228</v>
      </c>
      <c r="F29" s="64"/>
    </row>
    <row r="30" customFormat="false" ht="74.25" hidden="false" customHeight="true" outlineLevel="0" collapsed="false">
      <c r="A30" s="62"/>
      <c r="B30" s="63"/>
      <c r="C30" s="63"/>
      <c r="D30" s="63"/>
      <c r="E30" s="109" t="s">
        <v>229</v>
      </c>
      <c r="F30" s="110" t="s">
        <v>230</v>
      </c>
    </row>
    <row r="31" customFormat="false" ht="12.75" hidden="false" customHeight="true" outlineLevel="0" collapsed="false">
      <c r="A31" s="67" t="s">
        <v>218</v>
      </c>
      <c r="B31" s="67"/>
      <c r="C31" s="67"/>
      <c r="D31" s="67"/>
      <c r="E31" s="67"/>
      <c r="F31" s="67"/>
    </row>
    <row r="32" customFormat="false" ht="12.75" hidden="false" customHeight="true" outlineLevel="0" collapsed="false">
      <c r="A32" s="111" t="s">
        <v>219</v>
      </c>
      <c r="B32" s="88" t="s">
        <v>231</v>
      </c>
      <c r="C32" s="112" t="n">
        <v>1180</v>
      </c>
      <c r="D32" s="112" t="n">
        <v>1080</v>
      </c>
      <c r="E32" s="74" t="n">
        <v>8.08</v>
      </c>
      <c r="F32" s="96" t="s">
        <v>232</v>
      </c>
    </row>
    <row r="33" customFormat="false" ht="15" hidden="false" customHeight="false" outlineLevel="0" collapsed="false">
      <c r="A33" s="111"/>
      <c r="B33" s="113" t="s">
        <v>233</v>
      </c>
      <c r="C33" s="112"/>
      <c r="D33" s="112"/>
      <c r="E33" s="114" t="n">
        <v>8.63</v>
      </c>
      <c r="F33" s="96"/>
    </row>
    <row r="34" customFormat="false" ht="15" hidden="false" customHeight="false" outlineLevel="0" collapsed="false">
      <c r="A34" s="115" t="s">
        <v>234</v>
      </c>
      <c r="B34" s="116" t="s">
        <v>235</v>
      </c>
      <c r="C34" s="117" t="n">
        <v>1180</v>
      </c>
      <c r="D34" s="72" t="n">
        <v>1100</v>
      </c>
      <c r="E34" s="118" t="n">
        <v>7.2</v>
      </c>
      <c r="F34" s="119" t="s">
        <v>236</v>
      </c>
    </row>
    <row r="35" customFormat="false" ht="15" hidden="false" customHeight="false" outlineLevel="0" collapsed="false">
      <c r="A35" s="115"/>
      <c r="B35" s="120" t="s">
        <v>214</v>
      </c>
      <c r="C35" s="117"/>
      <c r="D35" s="72"/>
      <c r="E35" s="121" t="n">
        <v>7.55</v>
      </c>
      <c r="F35" s="122" t="s">
        <v>237</v>
      </c>
    </row>
    <row r="36" customFormat="false" ht="15" hidden="false" customHeight="false" outlineLevel="0" collapsed="false">
      <c r="A36" s="115" t="s">
        <v>238</v>
      </c>
      <c r="B36" s="116" t="s">
        <v>235</v>
      </c>
      <c r="C36" s="117" t="n">
        <v>1180</v>
      </c>
      <c r="D36" s="72" t="n">
        <v>1100</v>
      </c>
      <c r="E36" s="118" t="n">
        <v>7.25</v>
      </c>
      <c r="F36" s="119" t="s">
        <v>239</v>
      </c>
    </row>
    <row r="37" customFormat="false" ht="15" hidden="false" customHeight="false" outlineLevel="0" collapsed="false">
      <c r="A37" s="115"/>
      <c r="B37" s="120" t="s">
        <v>214</v>
      </c>
      <c r="C37" s="117"/>
      <c r="D37" s="72"/>
      <c r="E37" s="121" t="n">
        <v>7.6</v>
      </c>
      <c r="F37" s="122" t="s">
        <v>240</v>
      </c>
    </row>
    <row r="38" customFormat="false" ht="12.75" hidden="false" customHeight="true" outlineLevel="0" collapsed="false">
      <c r="A38" s="123" t="s">
        <v>241</v>
      </c>
      <c r="B38" s="116" t="s">
        <v>242</v>
      </c>
      <c r="C38" s="117" t="n">
        <v>1180</v>
      </c>
      <c r="D38" s="72" t="n">
        <v>1100</v>
      </c>
      <c r="E38" s="124" t="n">
        <v>8.1</v>
      </c>
      <c r="F38" s="125" t="s">
        <v>239</v>
      </c>
    </row>
    <row r="39" customFormat="false" ht="28.5" hidden="false" customHeight="false" outlineLevel="0" collapsed="false">
      <c r="A39" s="123"/>
      <c r="B39" s="120" t="s">
        <v>243</v>
      </c>
      <c r="C39" s="117"/>
      <c r="D39" s="72"/>
      <c r="E39" s="126" t="n">
        <v>8.7</v>
      </c>
      <c r="F39" s="125"/>
    </row>
    <row r="40" customFormat="false" ht="12.75" hidden="false" customHeight="true" outlineLevel="0" collapsed="false">
      <c r="A40" s="71" t="s">
        <v>225</v>
      </c>
      <c r="B40" s="88" t="s">
        <v>231</v>
      </c>
      <c r="C40" s="127"/>
      <c r="D40" s="73" t="n">
        <v>510</v>
      </c>
      <c r="E40" s="74" t="n">
        <v>9.94</v>
      </c>
      <c r="F40" s="96" t="s">
        <v>239</v>
      </c>
    </row>
    <row r="41" customFormat="false" ht="15" hidden="false" customHeight="false" outlineLevel="0" collapsed="false">
      <c r="A41" s="71"/>
      <c r="B41" s="128" t="s">
        <v>233</v>
      </c>
      <c r="C41" s="127"/>
      <c r="D41" s="73"/>
      <c r="E41" s="100" t="n">
        <v>10.67</v>
      </c>
      <c r="F41" s="96"/>
    </row>
    <row r="42" customFormat="false" ht="30" hidden="false" customHeight="false" outlineLevel="0" collapsed="false">
      <c r="A42" s="97" t="s">
        <v>244</v>
      </c>
      <c r="B42" s="92" t="s">
        <v>231</v>
      </c>
      <c r="C42" s="127"/>
      <c r="D42" s="84" t="n">
        <v>500</v>
      </c>
      <c r="E42" s="129" t="s">
        <v>245</v>
      </c>
      <c r="F42" s="96"/>
    </row>
    <row r="43" customFormat="false" ht="34.5" hidden="false" customHeight="true" outlineLevel="0" collapsed="false">
      <c r="A43" s="130" t="s">
        <v>246</v>
      </c>
      <c r="B43" s="130"/>
      <c r="C43" s="130"/>
      <c r="D43" s="130"/>
      <c r="E43" s="130"/>
      <c r="F43" s="130"/>
    </row>
    <row r="44" customFormat="false" ht="12.75" hidden="false" customHeight="true" outlineLevel="0" collapsed="false">
      <c r="A44" s="67" t="s">
        <v>247</v>
      </c>
      <c r="B44" s="67"/>
      <c r="C44" s="67"/>
      <c r="D44" s="67"/>
      <c r="E44" s="67"/>
      <c r="F44" s="67"/>
    </row>
    <row r="45" customFormat="false" ht="15" hidden="false" customHeight="true" outlineLevel="0" collapsed="false">
      <c r="A45" s="62" t="s">
        <v>197</v>
      </c>
      <c r="B45" s="63" t="s">
        <v>198</v>
      </c>
      <c r="C45" s="63" t="s">
        <v>248</v>
      </c>
      <c r="D45" s="63"/>
      <c r="E45" s="64" t="s">
        <v>249</v>
      </c>
      <c r="F45" s="64"/>
    </row>
    <row r="46" customFormat="false" ht="60" hidden="false" customHeight="true" outlineLevel="0" collapsed="false">
      <c r="A46" s="62"/>
      <c r="B46" s="63"/>
      <c r="C46" s="63"/>
      <c r="D46" s="63"/>
      <c r="E46" s="109" t="s">
        <v>250</v>
      </c>
      <c r="F46" s="110" t="s">
        <v>251</v>
      </c>
    </row>
    <row r="47" customFormat="false" ht="12.75" hidden="false" customHeight="true" outlineLevel="0" collapsed="false">
      <c r="A47" s="131" t="s">
        <v>252</v>
      </c>
      <c r="B47" s="77" t="s">
        <v>253</v>
      </c>
      <c r="C47" s="72" t="n">
        <v>2000</v>
      </c>
      <c r="D47" s="72"/>
      <c r="E47" s="126" t="n">
        <v>2.86</v>
      </c>
      <c r="F47" s="132" t="s">
        <v>239</v>
      </c>
    </row>
    <row r="48" customFormat="false" ht="15" hidden="false" customHeight="false" outlineLevel="0" collapsed="false">
      <c r="A48" s="131"/>
      <c r="B48" s="77" t="s">
        <v>254</v>
      </c>
      <c r="C48" s="72"/>
      <c r="D48" s="72"/>
      <c r="E48" s="133" t="n">
        <v>3.17</v>
      </c>
      <c r="F48" s="132"/>
    </row>
    <row r="49" customFormat="false" ht="15" hidden="false" customHeight="false" outlineLevel="0" collapsed="false">
      <c r="A49" s="131"/>
      <c r="B49" s="77" t="s">
        <v>206</v>
      </c>
      <c r="C49" s="72"/>
      <c r="D49" s="72"/>
      <c r="E49" s="133" t="n">
        <v>4.26</v>
      </c>
      <c r="F49" s="132"/>
    </row>
    <row r="50" customFormat="false" ht="12.75" hidden="false" customHeight="true" outlineLevel="0" collapsed="false">
      <c r="A50" s="134" t="s">
        <v>255</v>
      </c>
      <c r="B50" s="77" t="s">
        <v>253</v>
      </c>
      <c r="C50" s="135" t="n">
        <v>2000</v>
      </c>
      <c r="D50" s="135"/>
      <c r="E50" s="133" t="n">
        <v>2.31</v>
      </c>
      <c r="F50" s="132"/>
    </row>
    <row r="51" customFormat="false" ht="15" hidden="false" customHeight="false" outlineLevel="0" collapsed="false">
      <c r="A51" s="134"/>
      <c r="B51" s="77" t="s">
        <v>254</v>
      </c>
      <c r="C51" s="135"/>
      <c r="D51" s="135"/>
      <c r="E51" s="133" t="n">
        <v>2.56</v>
      </c>
      <c r="F51" s="132"/>
    </row>
    <row r="52" customFormat="false" ht="15" hidden="false" customHeight="false" outlineLevel="0" collapsed="false">
      <c r="A52" s="134"/>
      <c r="B52" s="77" t="s">
        <v>206</v>
      </c>
      <c r="C52" s="135"/>
      <c r="D52" s="135"/>
      <c r="E52" s="133" t="n">
        <v>3.43</v>
      </c>
      <c r="F52" s="132"/>
    </row>
    <row r="53" customFormat="false" ht="15" hidden="false" customHeight="false" outlineLevel="0" collapsed="false">
      <c r="A53" s="136" t="s">
        <v>256</v>
      </c>
      <c r="B53" s="77" t="s">
        <v>253</v>
      </c>
      <c r="C53" s="77" t="n">
        <v>2000</v>
      </c>
      <c r="D53" s="77"/>
      <c r="E53" s="133" t="n">
        <v>8</v>
      </c>
      <c r="F53" s="132"/>
    </row>
    <row r="54" customFormat="false" ht="15" hidden="false" customHeight="false" outlineLevel="0" collapsed="false">
      <c r="A54" s="136"/>
      <c r="B54" s="77" t="s">
        <v>254</v>
      </c>
      <c r="C54" s="77"/>
      <c r="D54" s="77"/>
      <c r="E54" s="133" t="n">
        <v>8.58</v>
      </c>
      <c r="F54" s="132"/>
    </row>
    <row r="55" customFormat="false" ht="15" hidden="false" customHeight="false" outlineLevel="0" collapsed="false">
      <c r="A55" s="136"/>
      <c r="B55" s="77" t="s">
        <v>206</v>
      </c>
      <c r="C55" s="77"/>
      <c r="D55" s="77"/>
      <c r="E55" s="133" t="n">
        <v>12.53</v>
      </c>
      <c r="F55" s="132"/>
    </row>
    <row r="56" customFormat="false" ht="15" hidden="false" customHeight="false" outlineLevel="0" collapsed="false">
      <c r="A56" s="136" t="s">
        <v>257</v>
      </c>
      <c r="B56" s="77" t="s">
        <v>253</v>
      </c>
      <c r="C56" s="77" t="n">
        <v>2000</v>
      </c>
      <c r="D56" s="77"/>
      <c r="E56" s="133" t="n">
        <v>9.13</v>
      </c>
      <c r="F56" s="132"/>
    </row>
    <row r="57" customFormat="false" ht="15" hidden="false" customHeight="false" outlineLevel="0" collapsed="false">
      <c r="A57" s="136"/>
      <c r="B57" s="77" t="s">
        <v>254</v>
      </c>
      <c r="C57" s="77"/>
      <c r="D57" s="77"/>
      <c r="E57" s="133" t="n">
        <v>9.74</v>
      </c>
      <c r="F57" s="132"/>
    </row>
    <row r="58" customFormat="false" ht="15" hidden="false" customHeight="false" outlineLevel="0" collapsed="false">
      <c r="A58" s="136"/>
      <c r="B58" s="77" t="s">
        <v>206</v>
      </c>
      <c r="C58" s="77"/>
      <c r="D58" s="77"/>
      <c r="E58" s="133" t="n">
        <v>13.49</v>
      </c>
      <c r="F58" s="132"/>
    </row>
    <row r="59" customFormat="false" ht="15" hidden="false" customHeight="false" outlineLevel="0" collapsed="false">
      <c r="A59" s="137" t="s">
        <v>258</v>
      </c>
      <c r="B59" s="138" t="s">
        <v>253</v>
      </c>
      <c r="C59" s="77" t="n">
        <v>2000</v>
      </c>
      <c r="D59" s="77"/>
      <c r="E59" s="133" t="n">
        <v>8</v>
      </c>
      <c r="F59" s="139" t="n">
        <v>7.16</v>
      </c>
    </row>
    <row r="60" customFormat="false" ht="15" hidden="false" customHeight="false" outlineLevel="0" collapsed="false">
      <c r="A60" s="137"/>
      <c r="B60" s="77" t="s">
        <v>254</v>
      </c>
      <c r="C60" s="77"/>
      <c r="D60" s="77"/>
      <c r="E60" s="133" t="n">
        <v>8.58</v>
      </c>
      <c r="F60" s="139" t="n">
        <v>7.71</v>
      </c>
    </row>
    <row r="61" customFormat="false" ht="15" hidden="false" customHeight="false" outlineLevel="0" collapsed="false">
      <c r="A61" s="137"/>
      <c r="B61" s="77" t="s">
        <v>206</v>
      </c>
      <c r="C61" s="77"/>
      <c r="D61" s="77"/>
      <c r="E61" s="133" t="n">
        <v>12.53</v>
      </c>
      <c r="F61" s="140" t="s">
        <v>259</v>
      </c>
    </row>
    <row r="62" customFormat="false" ht="15" hidden="false" customHeight="false" outlineLevel="0" collapsed="false">
      <c r="A62" s="136" t="s">
        <v>260</v>
      </c>
      <c r="B62" s="77" t="s">
        <v>253</v>
      </c>
      <c r="C62" s="77" t="n">
        <v>2000</v>
      </c>
      <c r="D62" s="77"/>
      <c r="E62" s="133" t="n">
        <v>11.03</v>
      </c>
      <c r="F62" s="139" t="n">
        <v>10.08</v>
      </c>
    </row>
    <row r="63" customFormat="false" ht="15" hidden="false" customHeight="false" outlineLevel="0" collapsed="false">
      <c r="A63" s="136"/>
      <c r="B63" s="77" t="s">
        <v>254</v>
      </c>
      <c r="C63" s="77"/>
      <c r="D63" s="77"/>
      <c r="E63" s="133" t="n">
        <v>12.23</v>
      </c>
      <c r="F63" s="139" t="n">
        <v>11.19</v>
      </c>
    </row>
    <row r="64" customFormat="false" ht="15" hidden="false" customHeight="false" outlineLevel="0" collapsed="false">
      <c r="A64" s="136"/>
      <c r="B64" s="77" t="s">
        <v>206</v>
      </c>
      <c r="C64" s="77"/>
      <c r="D64" s="77"/>
      <c r="E64" s="133" t="n">
        <v>16.57</v>
      </c>
      <c r="F64" s="140" t="s">
        <v>259</v>
      </c>
    </row>
    <row r="65" customFormat="false" ht="12.75" hidden="false" customHeight="true" outlineLevel="0" collapsed="false">
      <c r="A65" s="134" t="s">
        <v>261</v>
      </c>
      <c r="B65" s="77" t="s">
        <v>253</v>
      </c>
      <c r="C65" s="77" t="n">
        <v>2000</v>
      </c>
      <c r="D65" s="77"/>
      <c r="E65" s="133" t="n">
        <v>7.35</v>
      </c>
      <c r="F65" s="139" t="n">
        <v>6.75</v>
      </c>
    </row>
    <row r="66" customFormat="false" ht="15" hidden="false" customHeight="false" outlineLevel="0" collapsed="false">
      <c r="A66" s="134"/>
      <c r="B66" s="77" t="s">
        <v>254</v>
      </c>
      <c r="C66" s="77"/>
      <c r="D66" s="77"/>
      <c r="E66" s="133" t="n">
        <v>8.15</v>
      </c>
      <c r="F66" s="139" t="n">
        <v>7.49</v>
      </c>
    </row>
    <row r="67" customFormat="false" ht="15" hidden="false" customHeight="false" outlineLevel="0" collapsed="false">
      <c r="A67" s="134"/>
      <c r="B67" s="77" t="s">
        <v>206</v>
      </c>
      <c r="C67" s="77"/>
      <c r="D67" s="77"/>
      <c r="E67" s="133" t="n">
        <v>11.05</v>
      </c>
      <c r="F67" s="140" t="s">
        <v>259</v>
      </c>
    </row>
    <row r="68" customFormat="false" ht="84.75" hidden="false" customHeight="true" outlineLevel="0" collapsed="false">
      <c r="A68" s="141" t="s">
        <v>262</v>
      </c>
      <c r="B68" s="77" t="s">
        <v>253</v>
      </c>
      <c r="C68" s="77" t="n">
        <v>2000</v>
      </c>
      <c r="D68" s="77"/>
      <c r="E68" s="133" t="n">
        <v>5.51</v>
      </c>
      <c r="F68" s="139" t="n">
        <v>5.09</v>
      </c>
    </row>
    <row r="69" customFormat="false" ht="15" hidden="false" customHeight="false" outlineLevel="0" collapsed="false">
      <c r="A69" s="141"/>
      <c r="B69" s="77" t="s">
        <v>254</v>
      </c>
      <c r="C69" s="77"/>
      <c r="D69" s="77"/>
      <c r="E69" s="133" t="n">
        <v>6.11</v>
      </c>
      <c r="F69" s="139" t="n">
        <v>5.65</v>
      </c>
    </row>
    <row r="70" customFormat="false" ht="16.5" hidden="false" customHeight="true" outlineLevel="0" collapsed="false">
      <c r="A70" s="141"/>
      <c r="B70" s="77" t="s">
        <v>206</v>
      </c>
      <c r="C70" s="77"/>
      <c r="D70" s="77"/>
      <c r="E70" s="133" t="n">
        <v>8.29</v>
      </c>
      <c r="F70" s="140" t="s">
        <v>259</v>
      </c>
    </row>
    <row r="71" customFormat="false" ht="49.5" hidden="false" customHeight="true" outlineLevel="0" collapsed="false">
      <c r="A71" s="134" t="s">
        <v>263</v>
      </c>
      <c r="B71" s="77" t="s">
        <v>253</v>
      </c>
      <c r="C71" s="77" t="n">
        <v>2000</v>
      </c>
      <c r="D71" s="77"/>
      <c r="E71" s="133" t="n">
        <v>3.68</v>
      </c>
      <c r="F71" s="139" t="n">
        <v>3.42</v>
      </c>
    </row>
    <row r="72" customFormat="false" ht="15" hidden="false" customHeight="false" outlineLevel="0" collapsed="false">
      <c r="A72" s="134"/>
      <c r="B72" s="77" t="s">
        <v>254</v>
      </c>
      <c r="C72" s="77"/>
      <c r="D72" s="77"/>
      <c r="E72" s="133" t="n">
        <v>4.08</v>
      </c>
      <c r="F72" s="139" t="n">
        <v>3.8</v>
      </c>
    </row>
    <row r="73" customFormat="false" ht="15" hidden="false" customHeight="false" outlineLevel="0" collapsed="false">
      <c r="A73" s="134"/>
      <c r="B73" s="77" t="s">
        <v>206</v>
      </c>
      <c r="C73" s="77"/>
      <c r="D73" s="77"/>
      <c r="E73" s="133" t="n">
        <v>5.52</v>
      </c>
      <c r="F73" s="140" t="s">
        <v>259</v>
      </c>
    </row>
    <row r="74" customFormat="false" ht="12.75" hidden="false" customHeight="true" outlineLevel="0" collapsed="false">
      <c r="A74" s="134" t="s">
        <v>264</v>
      </c>
      <c r="B74" s="77" t="s">
        <v>253</v>
      </c>
      <c r="C74" s="77" t="n">
        <v>2000</v>
      </c>
      <c r="D74" s="77"/>
      <c r="E74" s="133" t="n">
        <v>4.41</v>
      </c>
      <c r="F74" s="139" t="n">
        <v>4.09</v>
      </c>
    </row>
    <row r="75" customFormat="false" ht="15" hidden="false" customHeight="false" outlineLevel="0" collapsed="false">
      <c r="A75" s="134"/>
      <c r="B75" s="77" t="s">
        <v>254</v>
      </c>
      <c r="C75" s="77"/>
      <c r="D75" s="77"/>
      <c r="E75" s="133" t="n">
        <v>4.89</v>
      </c>
      <c r="F75" s="139" t="n">
        <v>4.54</v>
      </c>
    </row>
    <row r="76" customFormat="false" ht="15" hidden="false" customHeight="false" outlineLevel="0" collapsed="false">
      <c r="A76" s="134"/>
      <c r="B76" s="77" t="s">
        <v>206</v>
      </c>
      <c r="C76" s="77"/>
      <c r="D76" s="77"/>
      <c r="E76" s="133" t="n">
        <v>6.63</v>
      </c>
      <c r="F76" s="140" t="s">
        <v>259</v>
      </c>
    </row>
    <row r="77" customFormat="false" ht="15" hidden="false" customHeight="false" outlineLevel="0" collapsed="false">
      <c r="A77" s="142" t="s">
        <v>265</v>
      </c>
      <c r="B77" s="77" t="s">
        <v>253</v>
      </c>
      <c r="C77" s="143"/>
      <c r="D77" s="143"/>
      <c r="E77" s="144" t="n">
        <v>11.66</v>
      </c>
      <c r="F77" s="140" t="s">
        <v>259</v>
      </c>
    </row>
    <row r="78" customFormat="false" ht="15" hidden="false" customHeight="false" outlineLevel="0" collapsed="false">
      <c r="A78" s="142"/>
      <c r="B78" s="77" t="s">
        <v>254</v>
      </c>
      <c r="C78" s="143"/>
      <c r="D78" s="143"/>
      <c r="E78" s="144" t="n">
        <v>12.72</v>
      </c>
      <c r="F78" s="140" t="s">
        <v>259</v>
      </c>
    </row>
    <row r="79" customFormat="false" ht="12.75" hidden="false" customHeight="true" outlineLevel="0" collapsed="false">
      <c r="A79" s="145" t="s">
        <v>266</v>
      </c>
      <c r="B79" s="77" t="s">
        <v>253</v>
      </c>
      <c r="C79" s="86" t="n">
        <v>2000</v>
      </c>
      <c r="D79" s="86"/>
      <c r="E79" s="133" t="n">
        <v>1.84</v>
      </c>
      <c r="F79" s="139" t="n">
        <v>1.76</v>
      </c>
    </row>
    <row r="80" customFormat="false" ht="15" hidden="false" customHeight="false" outlineLevel="0" collapsed="false">
      <c r="A80" s="145"/>
      <c r="B80" s="77" t="s">
        <v>254</v>
      </c>
      <c r="C80" s="86"/>
      <c r="D80" s="86"/>
      <c r="E80" s="133" t="n">
        <v>2.04</v>
      </c>
      <c r="F80" s="139" t="n">
        <v>1.95</v>
      </c>
    </row>
    <row r="81" customFormat="false" ht="15" hidden="false" customHeight="false" outlineLevel="0" collapsed="false">
      <c r="A81" s="145"/>
      <c r="B81" s="86" t="s">
        <v>206</v>
      </c>
      <c r="C81" s="86"/>
      <c r="D81" s="86"/>
      <c r="E81" s="146" t="n">
        <v>2.76</v>
      </c>
      <c r="F81" s="147" t="s">
        <v>259</v>
      </c>
    </row>
    <row r="82" customFormat="false" ht="15" hidden="false" customHeight="false" outlineLevel="0" collapsed="false">
      <c r="A82" s="148"/>
      <c r="B82" s="149"/>
      <c r="C82" s="149"/>
      <c r="D82" s="149"/>
      <c r="E82" s="150"/>
      <c r="F82" s="151"/>
    </row>
    <row r="83" customFormat="false" ht="15" hidden="false" customHeight="true" outlineLevel="0" collapsed="false">
      <c r="A83" s="152" t="s">
        <v>197</v>
      </c>
      <c r="B83" s="152"/>
      <c r="C83" s="152" t="s">
        <v>267</v>
      </c>
      <c r="D83" s="152"/>
      <c r="E83" s="152" t="s">
        <v>268</v>
      </c>
      <c r="F83" s="152"/>
    </row>
    <row r="84" customFormat="false" ht="15" hidden="false" customHeight="false" outlineLevel="0" collapsed="false">
      <c r="A84" s="153" t="s">
        <v>269</v>
      </c>
      <c r="B84" s="153"/>
      <c r="C84" s="154" t="s">
        <v>270</v>
      </c>
      <c r="D84" s="154"/>
      <c r="E84" s="155" t="n">
        <v>114.4</v>
      </c>
      <c r="F84" s="155"/>
    </row>
    <row r="85" customFormat="false" ht="15" hidden="false" customHeight="false" outlineLevel="0" collapsed="false">
      <c r="A85" s="153" t="s">
        <v>271</v>
      </c>
      <c r="B85" s="153"/>
      <c r="C85" s="154" t="s">
        <v>272</v>
      </c>
      <c r="D85" s="154"/>
      <c r="E85" s="156" t="n">
        <v>290</v>
      </c>
      <c r="F85" s="156"/>
    </row>
    <row r="86" customFormat="false" ht="15" hidden="false" customHeight="false" outlineLevel="0" collapsed="false">
      <c r="A86" s="157" t="s">
        <v>273</v>
      </c>
      <c r="B86" s="157"/>
      <c r="C86" s="158" t="s">
        <v>274</v>
      </c>
      <c r="D86" s="158"/>
      <c r="E86" s="159" t="n">
        <v>98</v>
      </c>
      <c r="F86" s="159"/>
    </row>
    <row r="87" customFormat="false" ht="15" hidden="false" customHeight="false" outlineLevel="0" collapsed="false">
      <c r="A87" s="160"/>
      <c r="B87" s="160"/>
      <c r="C87" s="160"/>
      <c r="D87" s="160"/>
      <c r="E87" s="160"/>
      <c r="F87" s="160"/>
    </row>
    <row r="88" customFormat="false" ht="15" hidden="false" customHeight="true" outlineLevel="0" collapsed="false">
      <c r="A88" s="71" t="s">
        <v>197</v>
      </c>
      <c r="B88" s="71"/>
      <c r="C88" s="74" t="s">
        <v>267</v>
      </c>
      <c r="D88" s="74"/>
      <c r="E88" s="64" t="s">
        <v>249</v>
      </c>
      <c r="F88" s="64"/>
    </row>
    <row r="89" customFormat="false" ht="15" hidden="false" customHeight="false" outlineLevel="0" collapsed="false">
      <c r="A89" s="161" t="s">
        <v>275</v>
      </c>
      <c r="B89" s="161"/>
      <c r="C89" s="162" t="s">
        <v>276</v>
      </c>
      <c r="D89" s="162"/>
      <c r="E89" s="163" t="n">
        <v>8</v>
      </c>
      <c r="F89" s="163"/>
    </row>
  </sheetData>
  <mergeCells count="90">
    <mergeCell ref="A7:F7"/>
    <mergeCell ref="A8:A9"/>
    <mergeCell ref="B8:B9"/>
    <mergeCell ref="C8:C9"/>
    <mergeCell ref="D8:D9"/>
    <mergeCell ref="E8:F8"/>
    <mergeCell ref="A10:F10"/>
    <mergeCell ref="C12:C14"/>
    <mergeCell ref="D12:D14"/>
    <mergeCell ref="C15:C18"/>
    <mergeCell ref="D15:D18"/>
    <mergeCell ref="C19:C20"/>
    <mergeCell ref="D19:D20"/>
    <mergeCell ref="A21:F21"/>
    <mergeCell ref="F22:F26"/>
    <mergeCell ref="A28:F28"/>
    <mergeCell ref="A29:A30"/>
    <mergeCell ref="B29:B30"/>
    <mergeCell ref="C29:C30"/>
    <mergeCell ref="D29:D30"/>
    <mergeCell ref="E29:F29"/>
    <mergeCell ref="A31:F31"/>
    <mergeCell ref="A32:A33"/>
    <mergeCell ref="C32:C33"/>
    <mergeCell ref="D32:D33"/>
    <mergeCell ref="F32:F33"/>
    <mergeCell ref="A34:A35"/>
    <mergeCell ref="C34:C35"/>
    <mergeCell ref="D34:D35"/>
    <mergeCell ref="A36:A37"/>
    <mergeCell ref="C36:C37"/>
    <mergeCell ref="D36:D37"/>
    <mergeCell ref="A38:A39"/>
    <mergeCell ref="C38:C39"/>
    <mergeCell ref="D38:D39"/>
    <mergeCell ref="F38:F39"/>
    <mergeCell ref="A40:A41"/>
    <mergeCell ref="C40:C42"/>
    <mergeCell ref="D40:D41"/>
    <mergeCell ref="F40:F42"/>
    <mergeCell ref="A43:F43"/>
    <mergeCell ref="A44:F44"/>
    <mergeCell ref="A45:A46"/>
    <mergeCell ref="B45:B46"/>
    <mergeCell ref="C45:D46"/>
    <mergeCell ref="E45:F45"/>
    <mergeCell ref="A47:A49"/>
    <mergeCell ref="C47:D49"/>
    <mergeCell ref="F47:F58"/>
    <mergeCell ref="A50:A52"/>
    <mergeCell ref="C50:D52"/>
    <mergeCell ref="A53:A55"/>
    <mergeCell ref="C53:D55"/>
    <mergeCell ref="A56:A58"/>
    <mergeCell ref="C56:D58"/>
    <mergeCell ref="A59:A61"/>
    <mergeCell ref="C59:D61"/>
    <mergeCell ref="A62:A64"/>
    <mergeCell ref="C62:D64"/>
    <mergeCell ref="A65:A67"/>
    <mergeCell ref="C65:D67"/>
    <mergeCell ref="A68:A70"/>
    <mergeCell ref="C68:D70"/>
    <mergeCell ref="A71:A73"/>
    <mergeCell ref="C71:D73"/>
    <mergeCell ref="A74:A76"/>
    <mergeCell ref="C74:D76"/>
    <mergeCell ref="A77:A78"/>
    <mergeCell ref="C77:D78"/>
    <mergeCell ref="A79:A81"/>
    <mergeCell ref="C79:D81"/>
    <mergeCell ref="A83:B83"/>
    <mergeCell ref="C83:D83"/>
    <mergeCell ref="E83:F83"/>
    <mergeCell ref="A84:B84"/>
    <mergeCell ref="C84:D84"/>
    <mergeCell ref="E84:F84"/>
    <mergeCell ref="A85:B85"/>
    <mergeCell ref="C85:D85"/>
    <mergeCell ref="E85:F85"/>
    <mergeCell ref="A86:B86"/>
    <mergeCell ref="C86:D86"/>
    <mergeCell ref="E86:F86"/>
    <mergeCell ref="A87:F87"/>
    <mergeCell ref="A88:B88"/>
    <mergeCell ref="C88:D88"/>
    <mergeCell ref="E88:F88"/>
    <mergeCell ref="A89:B89"/>
    <mergeCell ref="C89:D89"/>
    <mergeCell ref="E89:F89"/>
  </mergeCells>
  <printOptions headings="false" gridLines="false" gridLinesSet="true" horizontalCentered="true" verticalCentered="true"/>
  <pageMargins left="0.170138888888889" right="0.159722222222222" top="0.35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4.56"/>
    <col collapsed="false" customWidth="true" hidden="false" outlineLevel="0" max="3" min="3" style="0" width="7.56"/>
    <col collapsed="false" customWidth="true" hidden="false" outlineLevel="0" max="4" min="4" style="0" width="11.56"/>
    <col collapsed="false" customWidth="true" hidden="false" outlineLevel="0" max="5" min="5" style="0" width="9.06"/>
    <col collapsed="false" customWidth="false" hidden="false" outlineLevel="0" max="6" min="6" style="164" width="9.14"/>
    <col collapsed="false" customWidth="true" hidden="false" outlineLevel="0" max="7" min="7" style="178" width="17.85"/>
    <col collapsed="false" customWidth="false" hidden="false" outlineLevel="0" max="257" min="8" style="178" width="9.14"/>
  </cols>
  <sheetData>
    <row r="1" customFormat="false" ht="12.75" hidden="false" customHeight="false" outlineLevel="0" collapsed="false">
      <c r="A1" s="165"/>
      <c r="B1" s="166"/>
      <c r="C1" s="166"/>
      <c r="D1" s="166"/>
      <c r="E1" s="167"/>
      <c r="F1" s="167"/>
      <c r="G1" s="165"/>
    </row>
    <row r="2" customFormat="false" ht="12.75" hidden="false" customHeight="false" outlineLevel="0" collapsed="false">
      <c r="A2" s="165"/>
      <c r="B2" s="166"/>
      <c r="C2" s="166"/>
      <c r="D2" s="166"/>
      <c r="E2" s="166"/>
      <c r="F2" s="1542"/>
      <c r="G2" s="165"/>
    </row>
    <row r="3" customFormat="false" ht="12.75" hidden="false" customHeight="false" outlineLevel="0" collapsed="false">
      <c r="A3" s="166"/>
      <c r="B3" s="166"/>
      <c r="C3" s="166"/>
      <c r="D3" s="166"/>
      <c r="E3" s="166"/>
      <c r="F3" s="1543"/>
      <c r="G3" s="165"/>
    </row>
    <row r="4" customFormat="false" ht="30" hidden="false" customHeight="true" outlineLevel="0" collapsed="false">
      <c r="A4" s="170"/>
      <c r="B4" s="171"/>
      <c r="C4" s="172"/>
      <c r="D4" s="172"/>
      <c r="E4" s="167"/>
      <c r="F4" s="167"/>
      <c r="G4" s="165"/>
    </row>
    <row r="5" customFormat="false" ht="18" hidden="false" customHeight="false" outlineLevel="0" collapsed="false">
      <c r="A5" s="1565" t="s">
        <v>1510</v>
      </c>
      <c r="B5" s="171"/>
      <c r="C5" s="172"/>
      <c r="D5" s="172"/>
      <c r="E5" s="167"/>
      <c r="G5" s="165"/>
    </row>
    <row r="6" customFormat="false" ht="30" hidden="false" customHeight="false" outlineLevel="0" collapsed="false">
      <c r="A6" s="111" t="s">
        <v>197</v>
      </c>
      <c r="B6" s="1566" t="s">
        <v>198</v>
      </c>
      <c r="C6" s="1566" t="s">
        <v>278</v>
      </c>
      <c r="D6" s="1566" t="s">
        <v>1511</v>
      </c>
      <c r="E6" s="1566" t="s">
        <v>1512</v>
      </c>
      <c r="F6" s="1566" t="s">
        <v>1513</v>
      </c>
      <c r="G6" s="1567" t="s">
        <v>299</v>
      </c>
      <c r="H6" s="165"/>
      <c r="I6" s="165"/>
      <c r="J6" s="165"/>
      <c r="K6" s="165"/>
      <c r="L6" s="165"/>
      <c r="M6" s="165"/>
      <c r="N6" s="165"/>
      <c r="O6" s="165"/>
      <c r="P6" s="165"/>
      <c r="Q6" s="165"/>
      <c r="R6" s="165"/>
      <c r="S6" s="165"/>
      <c r="T6" s="165"/>
    </row>
    <row r="7" customFormat="false" ht="12.75" hidden="false" customHeight="false" outlineLevel="0" collapsed="false">
      <c r="A7" s="1568" t="s">
        <v>1514</v>
      </c>
      <c r="B7" s="1569" t="s">
        <v>1515</v>
      </c>
      <c r="C7" s="1570" t="n">
        <v>1.2</v>
      </c>
      <c r="D7" s="1569" t="s">
        <v>1516</v>
      </c>
      <c r="E7" s="912" t="s">
        <v>286</v>
      </c>
      <c r="F7" s="1034" t="n">
        <v>65</v>
      </c>
      <c r="G7" s="1571" t="s">
        <v>301</v>
      </c>
      <c r="I7" s="191"/>
    </row>
    <row r="8" customFormat="false" ht="12.75" hidden="false" customHeight="false" outlineLevel="0" collapsed="false">
      <c r="A8" s="1572" t="s">
        <v>1514</v>
      </c>
      <c r="B8" s="1573" t="s">
        <v>1515</v>
      </c>
      <c r="C8" s="1481" t="n">
        <v>1.2</v>
      </c>
      <c r="D8" s="1573" t="s">
        <v>1517</v>
      </c>
      <c r="E8" s="214" t="s">
        <v>286</v>
      </c>
      <c r="F8" s="1026" t="n">
        <v>56</v>
      </c>
      <c r="G8" s="896" t="s">
        <v>301</v>
      </c>
      <c r="I8" s="191"/>
    </row>
    <row r="9" customFormat="false" ht="12.75" hidden="false" customHeight="false" outlineLevel="0" collapsed="false">
      <c r="A9" s="1572" t="s">
        <v>1514</v>
      </c>
      <c r="B9" s="1573" t="s">
        <v>1515</v>
      </c>
      <c r="C9" s="1481" t="n">
        <v>1.2</v>
      </c>
      <c r="D9" s="1573" t="s">
        <v>1518</v>
      </c>
      <c r="E9" s="214" t="s">
        <v>286</v>
      </c>
      <c r="F9" s="1026" t="n">
        <v>51.48</v>
      </c>
      <c r="G9" s="1574" t="s">
        <v>301</v>
      </c>
      <c r="I9" s="191"/>
    </row>
    <row r="10" customFormat="false" ht="12.75" hidden="false" customHeight="false" outlineLevel="0" collapsed="false">
      <c r="A10" s="1575" t="s">
        <v>1514</v>
      </c>
      <c r="B10" s="1576" t="s">
        <v>1515</v>
      </c>
      <c r="C10" s="1577" t="n">
        <v>1.2</v>
      </c>
      <c r="D10" s="1576" t="s">
        <v>1519</v>
      </c>
      <c r="E10" s="923" t="s">
        <v>286</v>
      </c>
      <c r="F10" s="1578" t="n">
        <v>58.5014</v>
      </c>
      <c r="G10" s="1579" t="s">
        <v>301</v>
      </c>
      <c r="I10" s="191"/>
    </row>
    <row r="11" customFormat="false" ht="15" hidden="false" customHeight="false" outlineLevel="0" collapsed="false">
      <c r="A11" s="192" t="s">
        <v>1520</v>
      </c>
      <c r="B11" s="176"/>
      <c r="C11" s="193"/>
      <c r="D11" s="176"/>
      <c r="E11" s="176"/>
      <c r="F11" s="916"/>
      <c r="G11" s="786"/>
      <c r="I11" s="191"/>
    </row>
    <row r="12" customFormat="false" ht="18" hidden="false" customHeight="false" outlineLevel="0" collapsed="false">
      <c r="A12" s="1565" t="s">
        <v>1521</v>
      </c>
      <c r="B12" s="171"/>
      <c r="C12" s="172"/>
      <c r="D12" s="172"/>
      <c r="E12" s="173"/>
      <c r="F12" s="1580"/>
      <c r="G12" s="786"/>
      <c r="I12" s="191"/>
    </row>
    <row r="13" customFormat="false" ht="45" hidden="false" customHeight="false" outlineLevel="0" collapsed="false">
      <c r="A13" s="111" t="s">
        <v>197</v>
      </c>
      <c r="B13" s="1566" t="s">
        <v>198</v>
      </c>
      <c r="C13" s="1566" t="s">
        <v>278</v>
      </c>
      <c r="D13" s="1566" t="s">
        <v>1522</v>
      </c>
      <c r="E13" s="1566" t="s">
        <v>296</v>
      </c>
      <c r="F13" s="1566" t="s">
        <v>1513</v>
      </c>
      <c r="G13" s="1567" t="s">
        <v>299</v>
      </c>
      <c r="H13" s="165"/>
      <c r="I13" s="191"/>
      <c r="J13" s="165"/>
      <c r="K13" s="165"/>
      <c r="L13" s="165"/>
      <c r="M13" s="165"/>
      <c r="N13" s="165"/>
      <c r="O13" s="165"/>
      <c r="P13" s="165"/>
      <c r="Q13" s="165"/>
      <c r="R13" s="165"/>
      <c r="S13" s="165"/>
      <c r="T13" s="165"/>
    </row>
    <row r="14" customFormat="false" ht="12.75" hidden="false" customHeight="false" outlineLevel="0" collapsed="false">
      <c r="A14" s="1581" t="s">
        <v>1523</v>
      </c>
      <c r="B14" s="912" t="s">
        <v>253</v>
      </c>
      <c r="C14" s="1582" t="n">
        <v>0.5</v>
      </c>
      <c r="D14" s="912" t="n">
        <v>155</v>
      </c>
      <c r="E14" s="912" t="s">
        <v>286</v>
      </c>
      <c r="F14" s="1034" t="n">
        <v>13.86</v>
      </c>
      <c r="G14" s="1583" t="s">
        <v>303</v>
      </c>
      <c r="I14" s="191"/>
    </row>
    <row r="15" customFormat="false" ht="12.75" hidden="false" customHeight="false" outlineLevel="0" collapsed="false">
      <c r="A15" s="1584"/>
      <c r="B15" s="214" t="s">
        <v>253</v>
      </c>
      <c r="C15" s="1585" t="n">
        <v>0.7</v>
      </c>
      <c r="D15" s="214" t="n">
        <v>155</v>
      </c>
      <c r="E15" s="214" t="s">
        <v>286</v>
      </c>
      <c r="F15" s="1026" t="n">
        <v>17.52</v>
      </c>
      <c r="G15" s="1574" t="s">
        <v>303</v>
      </c>
      <c r="I15" s="191"/>
    </row>
    <row r="16" customFormat="false" ht="12.75" hidden="false" customHeight="false" outlineLevel="0" collapsed="false">
      <c r="A16" s="1586"/>
      <c r="B16" s="923" t="s">
        <v>254</v>
      </c>
      <c r="C16" s="1587" t="n">
        <v>0.5</v>
      </c>
      <c r="D16" s="923" t="n">
        <v>155</v>
      </c>
      <c r="E16" s="923" t="s">
        <v>286</v>
      </c>
      <c r="F16" s="1578" t="n">
        <v>15.13</v>
      </c>
      <c r="G16" s="1579" t="s">
        <v>303</v>
      </c>
      <c r="I16" s="191"/>
    </row>
    <row r="17" customFormat="false" ht="12.75" hidden="false" customHeight="false" outlineLevel="0" collapsed="false">
      <c r="A17" s="1588"/>
      <c r="B17" s="1588"/>
      <c r="C17" s="1588"/>
      <c r="D17" s="1588"/>
      <c r="E17" s="1588"/>
      <c r="F17" s="1589"/>
      <c r="G17" s="786"/>
      <c r="I17" s="191"/>
    </row>
    <row r="18" customFormat="false" ht="12.75" hidden="false" customHeight="false" outlineLevel="0" collapsed="false">
      <c r="A18" s="1581" t="s">
        <v>1524</v>
      </c>
      <c r="B18" s="912" t="s">
        <v>253</v>
      </c>
      <c r="C18" s="1582" t="n">
        <v>0.45</v>
      </c>
      <c r="D18" s="912" t="n">
        <v>215</v>
      </c>
      <c r="E18" s="912" t="s">
        <v>286</v>
      </c>
      <c r="F18" s="1034" t="n">
        <v>11.4</v>
      </c>
      <c r="G18" s="1583" t="s">
        <v>303</v>
      </c>
      <c r="I18" s="191"/>
    </row>
    <row r="19" customFormat="false" ht="12.75" hidden="false" customHeight="false" outlineLevel="0" collapsed="false">
      <c r="A19" s="1590"/>
      <c r="B19" s="295" t="s">
        <v>253</v>
      </c>
      <c r="C19" s="296" t="n">
        <v>0.5</v>
      </c>
      <c r="D19" s="295" t="n">
        <v>215</v>
      </c>
      <c r="E19" s="295" t="s">
        <v>286</v>
      </c>
      <c r="F19" s="1026" t="n">
        <v>12.56</v>
      </c>
      <c r="G19" s="1591" t="s">
        <v>303</v>
      </c>
      <c r="I19" s="191"/>
    </row>
    <row r="20" customFormat="false" ht="12.75" hidden="false" customHeight="false" outlineLevel="0" collapsed="false">
      <c r="A20" s="1584"/>
      <c r="B20" s="214" t="s">
        <v>253</v>
      </c>
      <c r="C20" s="1585" t="n">
        <v>0.7</v>
      </c>
      <c r="D20" s="214" t="n">
        <v>215</v>
      </c>
      <c r="E20" s="214" t="s">
        <v>286</v>
      </c>
      <c r="F20" s="1026" t="n">
        <v>15.86</v>
      </c>
      <c r="G20" s="1574" t="s">
        <v>303</v>
      </c>
      <c r="I20" s="191"/>
    </row>
    <row r="21" customFormat="false" ht="12.75" hidden="false" customHeight="false" outlineLevel="0" collapsed="false">
      <c r="A21" s="1584"/>
      <c r="B21" s="214" t="s">
        <v>254</v>
      </c>
      <c r="C21" s="1585" t="n">
        <v>0.45</v>
      </c>
      <c r="D21" s="214" t="n">
        <v>215</v>
      </c>
      <c r="E21" s="214" t="s">
        <v>286</v>
      </c>
      <c r="F21" s="1026" t="n">
        <v>12.43</v>
      </c>
      <c r="G21" s="1574" t="s">
        <v>303</v>
      </c>
      <c r="I21" s="191"/>
    </row>
    <row r="22" customFormat="false" ht="12.75" hidden="false" customHeight="false" outlineLevel="0" collapsed="false">
      <c r="A22" s="1592"/>
      <c r="B22" s="1593" t="s">
        <v>254</v>
      </c>
      <c r="C22" s="1594" t="n">
        <v>0.5</v>
      </c>
      <c r="D22" s="1593" t="n">
        <v>215</v>
      </c>
      <c r="E22" s="1593" t="s">
        <v>286</v>
      </c>
      <c r="F22" s="1578" t="n">
        <v>13.7</v>
      </c>
      <c r="G22" s="1595" t="s">
        <v>303</v>
      </c>
      <c r="I22" s="191"/>
    </row>
    <row r="23" customFormat="false" ht="12.75" hidden="false" customHeight="false" outlineLevel="0" collapsed="false">
      <c r="F23" s="212"/>
      <c r="G23" s="786"/>
      <c r="I23" s="191"/>
    </row>
    <row r="24" customFormat="false" ht="12.75" hidden="false" customHeight="false" outlineLevel="0" collapsed="false">
      <c r="A24" s="1581" t="s">
        <v>1525</v>
      </c>
      <c r="B24" s="912" t="s">
        <v>253</v>
      </c>
      <c r="C24" s="1582" t="n">
        <v>0.5</v>
      </c>
      <c r="D24" s="912" t="n">
        <v>315</v>
      </c>
      <c r="E24" s="912" t="s">
        <v>286</v>
      </c>
      <c r="F24" s="1034" t="n">
        <v>11.49</v>
      </c>
      <c r="G24" s="1583" t="s">
        <v>303</v>
      </c>
      <c r="I24" s="191"/>
    </row>
    <row r="25" customFormat="false" ht="12.75" hidden="false" customHeight="false" outlineLevel="0" collapsed="false">
      <c r="A25" s="1584"/>
      <c r="B25" s="214" t="s">
        <v>253</v>
      </c>
      <c r="C25" s="1585" t="n">
        <v>0.7</v>
      </c>
      <c r="D25" s="214" t="n">
        <v>315</v>
      </c>
      <c r="E25" s="214" t="s">
        <v>286</v>
      </c>
      <c r="F25" s="1026" t="n">
        <v>14.49</v>
      </c>
      <c r="G25" s="1574" t="s">
        <v>303</v>
      </c>
      <c r="I25" s="191"/>
    </row>
    <row r="26" customFormat="false" ht="12.75" hidden="false" customHeight="false" outlineLevel="0" collapsed="false">
      <c r="A26" s="1586"/>
      <c r="B26" s="923" t="s">
        <v>254</v>
      </c>
      <c r="C26" s="1587" t="n">
        <v>0.5</v>
      </c>
      <c r="D26" s="923" t="n">
        <v>315</v>
      </c>
      <c r="E26" s="923" t="s">
        <v>286</v>
      </c>
      <c r="F26" s="1578" t="n">
        <v>12.52</v>
      </c>
      <c r="G26" s="1579" t="s">
        <v>303</v>
      </c>
      <c r="I26" s="191"/>
    </row>
    <row r="27" customFormat="false" ht="12.75" hidden="false" customHeight="false" outlineLevel="0" collapsed="false">
      <c r="A27" s="0" t="s">
        <v>1526</v>
      </c>
    </row>
  </sheetData>
  <printOptions headings="false" gridLines="false" gridLinesSet="true" horizontalCentered="false" verticalCentered="false"/>
  <pageMargins left="0.370138888888889" right="0.290277777777778"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1"/>
  <cols>
    <col collapsed="false" customWidth="true" hidden="false" outlineLevel="0" max="1" min="1" style="0" width="22.85"/>
    <col collapsed="false" customWidth="true" hidden="false" outlineLevel="0" max="2" min="2" style="0" width="16.7"/>
    <col collapsed="false" customWidth="true" hidden="false" outlineLevel="0" max="3" min="3" style="0" width="7.56"/>
    <col collapsed="false" customWidth="true" hidden="false" outlineLevel="0" max="4" min="4" style="0" width="7.7"/>
    <col collapsed="false" customWidth="true" hidden="false" outlineLevel="0" max="5" min="5" style="164" width="15.28"/>
    <col collapsed="false" customWidth="false" hidden="true" outlineLevel="1" max="6" min="6" style="164" width="9.06"/>
    <col collapsed="false" customWidth="true" hidden="false" outlineLevel="0" max="7" min="7" style="164" width="16.13"/>
    <col collapsed="false" customWidth="true" hidden="false" outlineLevel="0" max="8" min="8" style="164" width="18.99"/>
    <col collapsed="false" customWidth="true" hidden="false" outlineLevel="0" max="9" min="9" style="0" width="13.14"/>
    <col collapsed="false" customWidth="true" hidden="false" outlineLevel="0" max="14" min="14" style="0" width="9.56"/>
  </cols>
  <sheetData>
    <row r="1" customFormat="false" ht="14.25" hidden="false" customHeight="false" outlineLevel="0" collapsed="false">
      <c r="G1" s="1596" t="n">
        <f aca="false">Коментарі!D1</f>
        <v>29.8</v>
      </c>
      <c r="H1" s="1597"/>
    </row>
    <row r="2" customFormat="false" ht="33.75" hidden="false" customHeight="true" outlineLevel="0" collapsed="false"/>
    <row r="3" customFormat="false" ht="33.75" hidden="false" customHeight="true" outlineLevel="0" collapsed="false"/>
    <row r="4" customFormat="false" ht="18" hidden="false" customHeight="false" outlineLevel="0" collapsed="false">
      <c r="A4" s="1598" t="s">
        <v>1527</v>
      </c>
      <c r="B4" s="175"/>
      <c r="C4" s="176"/>
      <c r="D4" s="178"/>
      <c r="E4" s="1599"/>
      <c r="F4" s="1599"/>
      <c r="G4" s="1599"/>
      <c r="H4" s="1599"/>
      <c r="I4" s="1599"/>
    </row>
    <row r="5" customFormat="false" ht="76.5" hidden="false" customHeight="true" outlineLevel="0" collapsed="false">
      <c r="A5" s="62" t="s">
        <v>197</v>
      </c>
      <c r="B5" s="63" t="s">
        <v>198</v>
      </c>
      <c r="C5" s="63" t="s">
        <v>278</v>
      </c>
      <c r="D5" s="1600" t="s">
        <v>296</v>
      </c>
      <c r="E5" s="203" t="s">
        <v>297</v>
      </c>
      <c r="F5" s="238" t="s">
        <v>1528</v>
      </c>
      <c r="G5" s="203" t="s">
        <v>282</v>
      </c>
      <c r="H5" s="70" t="s">
        <v>284</v>
      </c>
    </row>
    <row r="6" customFormat="false" ht="15" hidden="false" customHeight="false" outlineLevel="0" collapsed="false">
      <c r="A6" s="1601" t="s">
        <v>1527</v>
      </c>
      <c r="B6" s="295" t="s">
        <v>285</v>
      </c>
      <c r="C6" s="887" t="n">
        <v>0.5</v>
      </c>
      <c r="D6" s="295" t="s">
        <v>286</v>
      </c>
      <c r="E6" s="1602" t="n">
        <v>7.35</v>
      </c>
      <c r="F6" s="1603" t="n">
        <f aca="false">E6*Коментарі!$D$1</f>
        <v>219.03</v>
      </c>
      <c r="G6" s="847"/>
      <c r="H6" s="889" t="n">
        <v>146</v>
      </c>
      <c r="I6" s="1604"/>
      <c r="N6" s="185"/>
    </row>
    <row r="7" customFormat="false" ht="15" hidden="false" customHeight="false" outlineLevel="0" collapsed="false">
      <c r="A7" s="1601"/>
      <c r="B7" s="214" t="s">
        <v>285</v>
      </c>
      <c r="C7" s="893" t="n">
        <v>0.6</v>
      </c>
      <c r="D7" s="214" t="s">
        <v>286</v>
      </c>
      <c r="E7" s="213" t="n">
        <v>8.88</v>
      </c>
      <c r="F7" s="1605" t="n">
        <f aca="false">E7*Коментарі!$D$1</f>
        <v>264.624</v>
      </c>
      <c r="G7" s="1606"/>
      <c r="H7" s="895" t="s">
        <v>259</v>
      </c>
      <c r="I7" s="1604"/>
      <c r="N7" s="185"/>
    </row>
    <row r="8" customFormat="false" ht="15" hidden="false" customHeight="false" outlineLevel="0" collapsed="false">
      <c r="A8" s="1601"/>
      <c r="B8" s="214" t="s">
        <v>285</v>
      </c>
      <c r="C8" s="893" t="n">
        <v>0.7</v>
      </c>
      <c r="D8" s="214" t="s">
        <v>286</v>
      </c>
      <c r="E8" s="213" t="n">
        <v>9.86</v>
      </c>
      <c r="F8" s="1605" t="n">
        <f aca="false">E8*Коментарі!$D$1</f>
        <v>293.828</v>
      </c>
      <c r="G8" s="1606"/>
      <c r="H8" s="895" t="n">
        <v>202</v>
      </c>
      <c r="I8" s="1604"/>
      <c r="N8" s="185"/>
    </row>
    <row r="9" customFormat="false" ht="15" hidden="false" customHeight="false" outlineLevel="0" collapsed="false">
      <c r="A9" s="1601"/>
      <c r="B9" s="214" t="s">
        <v>285</v>
      </c>
      <c r="C9" s="893" t="n">
        <v>0.8</v>
      </c>
      <c r="D9" s="214" t="s">
        <v>286</v>
      </c>
      <c r="E9" s="213" t="n">
        <v>11.46</v>
      </c>
      <c r="F9" s="1605" t="n">
        <f aca="false">E9*Коментарі!$D$1</f>
        <v>341.508</v>
      </c>
      <c r="G9" s="1606"/>
      <c r="H9" s="895" t="s">
        <v>259</v>
      </c>
      <c r="I9" s="1604"/>
      <c r="N9" s="185"/>
    </row>
    <row r="10" customFormat="false" ht="15" hidden="false" customHeight="false" outlineLevel="0" collapsed="false">
      <c r="A10" s="1601"/>
      <c r="B10" s="214" t="s">
        <v>285</v>
      </c>
      <c r="C10" s="893" t="n">
        <v>0.9</v>
      </c>
      <c r="D10" s="214" t="s">
        <v>286</v>
      </c>
      <c r="E10" s="213" t="n">
        <v>12.73</v>
      </c>
      <c r="F10" s="1605" t="n">
        <f aca="false">E10*Коментарі!$D$1</f>
        <v>379.354</v>
      </c>
      <c r="G10" s="1606"/>
      <c r="H10" s="895" t="s">
        <v>259</v>
      </c>
      <c r="I10" s="1604"/>
      <c r="N10" s="185"/>
    </row>
    <row r="11" customFormat="false" ht="15" hidden="false" customHeight="false" outlineLevel="0" collapsed="false">
      <c r="A11" s="1601"/>
      <c r="B11" s="214" t="s">
        <v>285</v>
      </c>
      <c r="C11" s="893" t="n">
        <v>1</v>
      </c>
      <c r="D11" s="214" t="s">
        <v>286</v>
      </c>
      <c r="E11" s="213" t="n">
        <v>14.02</v>
      </c>
      <c r="F11" s="1605" t="n">
        <f aca="false">E11*Коментарі!$D$1</f>
        <v>417.796</v>
      </c>
      <c r="G11" s="1606"/>
      <c r="H11" s="895" t="n">
        <v>251</v>
      </c>
      <c r="I11" s="1604"/>
      <c r="N11" s="185"/>
    </row>
    <row r="12" customFormat="false" ht="15" hidden="false" customHeight="false" outlineLevel="0" collapsed="false">
      <c r="A12" s="1601"/>
      <c r="B12" s="214" t="s">
        <v>285</v>
      </c>
      <c r="C12" s="893" t="n">
        <v>1.25</v>
      </c>
      <c r="D12" s="214" t="s">
        <v>286</v>
      </c>
      <c r="E12" s="213" t="n">
        <v>17.14</v>
      </c>
      <c r="F12" s="1605" t="n">
        <f aca="false">E12*Коментарі!$D$1</f>
        <v>510.772</v>
      </c>
      <c r="G12" s="1606"/>
      <c r="H12" s="895" t="n">
        <v>314</v>
      </c>
      <c r="I12" s="1604"/>
    </row>
    <row r="13" customFormat="false" ht="15" hidden="false" customHeight="false" outlineLevel="0" collapsed="false">
      <c r="A13" s="1601"/>
      <c r="B13" s="214" t="s">
        <v>285</v>
      </c>
      <c r="C13" s="893" t="n">
        <v>1.5</v>
      </c>
      <c r="D13" s="214" t="s">
        <v>286</v>
      </c>
      <c r="E13" s="213" t="n">
        <v>20.26</v>
      </c>
      <c r="F13" s="1605" t="n">
        <f aca="false">E13*Коментарі!$D$1</f>
        <v>603.748</v>
      </c>
      <c r="G13" s="1606"/>
      <c r="H13" s="895" t="n">
        <v>377</v>
      </c>
      <c r="I13" s="1604"/>
    </row>
    <row r="14" customFormat="false" ht="15" hidden="false" customHeight="false" outlineLevel="0" collapsed="false">
      <c r="A14" s="1601"/>
      <c r="B14" s="214" t="s">
        <v>285</v>
      </c>
      <c r="C14" s="893" t="n">
        <v>2</v>
      </c>
      <c r="D14" s="214" t="s">
        <v>286</v>
      </c>
      <c r="E14" s="213" t="n">
        <v>28.59</v>
      </c>
      <c r="F14" s="1605" t="n">
        <f aca="false">E14*Коментарі!$D$1</f>
        <v>851.982</v>
      </c>
      <c r="G14" s="1606"/>
      <c r="H14" s="895" t="s">
        <v>259</v>
      </c>
      <c r="I14" s="1604"/>
    </row>
    <row r="15" customFormat="false" ht="15" hidden="false" customHeight="false" outlineLevel="0" collapsed="false">
      <c r="A15" s="1601"/>
      <c r="B15" s="214" t="s">
        <v>285</v>
      </c>
      <c r="C15" s="893" t="n">
        <v>2.5</v>
      </c>
      <c r="D15" s="214" t="s">
        <v>286</v>
      </c>
      <c r="E15" s="213" t="n">
        <v>50.51</v>
      </c>
      <c r="F15" s="1605" t="n">
        <f aca="false">E15*Коментарі!$D$1</f>
        <v>1505.198</v>
      </c>
      <c r="G15" s="1606"/>
      <c r="H15" s="895" t="s">
        <v>259</v>
      </c>
      <c r="I15" s="1604"/>
    </row>
    <row r="16" customFormat="false" ht="15" hidden="false" customHeight="false" outlineLevel="0" collapsed="false">
      <c r="A16" s="1601"/>
      <c r="B16" s="214" t="s">
        <v>285</v>
      </c>
      <c r="C16" s="893" t="n">
        <v>3</v>
      </c>
      <c r="D16" s="214" t="s">
        <v>286</v>
      </c>
      <c r="E16" s="213" t="n">
        <v>60.61</v>
      </c>
      <c r="F16" s="1605" t="n">
        <f aca="false">E16*Коментарі!$D$1</f>
        <v>1806.178</v>
      </c>
      <c r="G16" s="1606"/>
      <c r="H16" s="895" t="s">
        <v>259</v>
      </c>
      <c r="I16" s="1604"/>
    </row>
    <row r="17" customFormat="false" ht="15" hidden="false" customHeight="false" outlineLevel="0" collapsed="false">
      <c r="A17" s="1601"/>
      <c r="B17" s="214" t="s">
        <v>287</v>
      </c>
      <c r="C17" s="893" t="n">
        <v>0.5</v>
      </c>
      <c r="D17" s="214" t="s">
        <v>286</v>
      </c>
      <c r="E17" s="213" t="n">
        <v>9.03</v>
      </c>
      <c r="F17" s="1605" t="n">
        <f aca="false">E17*Коментарі!$D$1</f>
        <v>269.094</v>
      </c>
      <c r="G17" s="1606"/>
      <c r="H17" s="895" t="s">
        <v>259</v>
      </c>
      <c r="I17" s="1604"/>
    </row>
    <row r="18" customFormat="false" ht="15" hidden="false" customHeight="false" outlineLevel="0" collapsed="false">
      <c r="A18" s="1601"/>
      <c r="B18" s="214" t="s">
        <v>287</v>
      </c>
      <c r="C18" s="893" t="n">
        <v>0.7</v>
      </c>
      <c r="D18" s="214" t="s">
        <v>286</v>
      </c>
      <c r="E18" s="213" t="n">
        <v>12.05</v>
      </c>
      <c r="F18" s="1605" t="n">
        <f aca="false">E18*Коментарі!$D$1</f>
        <v>359.09</v>
      </c>
      <c r="G18" s="1606"/>
      <c r="H18" s="895" t="s">
        <v>259</v>
      </c>
      <c r="I18" s="1604"/>
    </row>
    <row r="19" customFormat="false" ht="15" hidden="false" customHeight="false" outlineLevel="0" collapsed="false">
      <c r="A19" s="1601"/>
      <c r="B19" s="214" t="s">
        <v>253</v>
      </c>
      <c r="C19" s="893" t="n">
        <v>0.45</v>
      </c>
      <c r="D19" s="214" t="s">
        <v>286</v>
      </c>
      <c r="E19" s="213" t="s">
        <v>239</v>
      </c>
      <c r="F19" s="1605" t="e">
        <f aca="false">E19*Коментарі!$D$1</f>
        <v>#VALUE!</v>
      </c>
      <c r="G19" s="1606" t="n">
        <v>8.66</v>
      </c>
      <c r="H19" s="895" t="s">
        <v>259</v>
      </c>
      <c r="I19" s="1604"/>
    </row>
    <row r="20" customFormat="false" ht="15" hidden="false" customHeight="false" outlineLevel="0" collapsed="false">
      <c r="A20" s="1601"/>
      <c r="B20" s="214" t="s">
        <v>253</v>
      </c>
      <c r="C20" s="893" t="n">
        <v>0.5</v>
      </c>
      <c r="D20" s="214" t="s">
        <v>286</v>
      </c>
      <c r="E20" s="213" t="n">
        <v>11.18</v>
      </c>
      <c r="F20" s="1605"/>
      <c r="G20" s="1606"/>
      <c r="H20" s="895"/>
      <c r="I20" s="1604"/>
    </row>
    <row r="21" customFormat="false" ht="15" hidden="false" customHeight="false" outlineLevel="0" collapsed="false">
      <c r="A21" s="1601"/>
      <c r="B21" s="214" t="s">
        <v>253</v>
      </c>
      <c r="C21" s="893" t="n">
        <v>0.7</v>
      </c>
      <c r="D21" s="214" t="s">
        <v>286</v>
      </c>
      <c r="E21" s="213" t="n">
        <v>14.19</v>
      </c>
      <c r="F21" s="1605" t="n">
        <f aca="false">E21*Коментарі!$D$1</f>
        <v>422.862</v>
      </c>
      <c r="G21" s="1606"/>
      <c r="H21" s="895" t="s">
        <v>259</v>
      </c>
      <c r="I21" s="1604"/>
    </row>
    <row r="22" customFormat="false" ht="15" hidden="false" customHeight="false" outlineLevel="0" collapsed="false">
      <c r="A22" s="1601"/>
      <c r="B22" s="214" t="s">
        <v>288</v>
      </c>
      <c r="C22" s="893" t="n">
        <v>0.7</v>
      </c>
      <c r="D22" s="214" t="s">
        <v>286</v>
      </c>
      <c r="E22" s="213" t="n">
        <v>12.32</v>
      </c>
      <c r="F22" s="1605" t="n">
        <f aca="false">E22*Коментарі!$D$1</f>
        <v>367.136</v>
      </c>
      <c r="G22" s="1606"/>
      <c r="H22" s="895" t="s">
        <v>259</v>
      </c>
      <c r="I22" s="1604"/>
    </row>
    <row r="23" customFormat="false" ht="15" hidden="false" customHeight="false" outlineLevel="0" collapsed="false">
      <c r="A23" s="1601"/>
      <c r="B23" s="214" t="s">
        <v>288</v>
      </c>
      <c r="C23" s="893" t="n">
        <v>0.75</v>
      </c>
      <c r="D23" s="214" t="s">
        <v>286</v>
      </c>
      <c r="E23" s="213" t="n">
        <v>14.05</v>
      </c>
      <c r="F23" s="1605" t="n">
        <f aca="false">E23*Коментарі!$D$1</f>
        <v>418.69</v>
      </c>
      <c r="G23" s="1606"/>
      <c r="H23" s="895" t="s">
        <v>259</v>
      </c>
      <c r="I23" s="1604"/>
    </row>
    <row r="24" customFormat="false" ht="15" hidden="false" customHeight="false" outlineLevel="0" collapsed="false">
      <c r="A24" s="1601"/>
      <c r="B24" s="214" t="s">
        <v>288</v>
      </c>
      <c r="C24" s="893" t="n">
        <v>0.88</v>
      </c>
      <c r="D24" s="214" t="s">
        <v>286</v>
      </c>
      <c r="E24" s="213" t="n">
        <v>16.27</v>
      </c>
      <c r="F24" s="1605" t="n">
        <f aca="false">E24*Коментарі!$D$1</f>
        <v>484.846</v>
      </c>
      <c r="G24" s="1606"/>
      <c r="H24" s="895" t="s">
        <v>259</v>
      </c>
      <c r="I24" s="1604"/>
    </row>
    <row r="25" customFormat="false" ht="15" hidden="false" customHeight="false" outlineLevel="0" collapsed="false">
      <c r="A25" s="1601"/>
      <c r="B25" s="214" t="s">
        <v>288</v>
      </c>
      <c r="C25" s="893" t="n">
        <v>1</v>
      </c>
      <c r="D25" s="214" t="s">
        <v>286</v>
      </c>
      <c r="E25" s="213" t="n">
        <v>18.01</v>
      </c>
      <c r="F25" s="1605" t="n">
        <f aca="false">E25*Коментарі!$D$1</f>
        <v>536.698</v>
      </c>
      <c r="G25" s="1606"/>
      <c r="H25" s="895" t="s">
        <v>259</v>
      </c>
      <c r="I25" s="1604"/>
    </row>
    <row r="26" customFormat="false" ht="15" hidden="false" customHeight="false" outlineLevel="0" collapsed="false">
      <c r="A26" s="1601"/>
      <c r="B26" s="214" t="s">
        <v>288</v>
      </c>
      <c r="C26" s="893" t="n">
        <v>1.25</v>
      </c>
      <c r="D26" s="214" t="s">
        <v>286</v>
      </c>
      <c r="E26" s="213" t="n">
        <v>22.2</v>
      </c>
      <c r="F26" s="1605" t="n">
        <f aca="false">E26*Коментарі!$D$1</f>
        <v>661.56</v>
      </c>
      <c r="G26" s="1606"/>
      <c r="H26" s="895" t="s">
        <v>259</v>
      </c>
      <c r="I26" s="1604"/>
    </row>
    <row r="27" customFormat="false" ht="15" hidden="false" customHeight="false" outlineLevel="0" collapsed="false">
      <c r="A27" s="1601"/>
      <c r="B27" s="214" t="s">
        <v>288</v>
      </c>
      <c r="C27" s="893" t="n">
        <v>1.5</v>
      </c>
      <c r="D27" s="214" t="s">
        <v>286</v>
      </c>
      <c r="E27" s="213" t="n">
        <v>26.15</v>
      </c>
      <c r="F27" s="1605" t="n">
        <f aca="false">E27*Коментарі!$D$1</f>
        <v>779.27</v>
      </c>
      <c r="G27" s="1606"/>
      <c r="H27" s="895" t="s">
        <v>259</v>
      </c>
      <c r="I27" s="1604"/>
    </row>
    <row r="28" customFormat="false" ht="15" hidden="false" customHeight="false" outlineLevel="0" collapsed="false">
      <c r="A28" s="1601"/>
      <c r="B28" s="214" t="s">
        <v>254</v>
      </c>
      <c r="C28" s="893" t="n">
        <v>0.45</v>
      </c>
      <c r="D28" s="214" t="s">
        <v>286</v>
      </c>
      <c r="E28" s="213" t="s">
        <v>232</v>
      </c>
      <c r="F28" s="1605" t="e">
        <f aca="false">E28*Коментарі!$D$1</f>
        <v>#VALUE!</v>
      </c>
      <c r="G28" s="1606" t="n">
        <v>9.04</v>
      </c>
      <c r="H28" s="895" t="s">
        <v>259</v>
      </c>
      <c r="I28" s="1604"/>
    </row>
    <row r="29" customFormat="false" ht="15" hidden="false" customHeight="false" outlineLevel="0" collapsed="false">
      <c r="A29" s="1601"/>
      <c r="B29" s="214" t="s">
        <v>254</v>
      </c>
      <c r="C29" s="893" t="n">
        <v>0.5</v>
      </c>
      <c r="D29" s="214" t="s">
        <v>286</v>
      </c>
      <c r="E29" s="213" t="n">
        <v>11.92</v>
      </c>
      <c r="F29" s="1605" t="n">
        <f aca="false">E29*Коментарі!$D$1</f>
        <v>355.216</v>
      </c>
      <c r="G29" s="1606"/>
      <c r="H29" s="895" t="s">
        <v>259</v>
      </c>
      <c r="I29" s="1604"/>
    </row>
    <row r="30" customFormat="false" ht="15" hidden="false" customHeight="false" outlineLevel="0" collapsed="false">
      <c r="A30" s="1607"/>
      <c r="B30" s="923" t="s">
        <v>206</v>
      </c>
      <c r="C30" s="1563" t="n">
        <v>0.5</v>
      </c>
      <c r="D30" s="923" t="s">
        <v>286</v>
      </c>
      <c r="E30" s="1608" t="n">
        <v>16.36</v>
      </c>
      <c r="F30" s="1609" t="n">
        <f aca="false">E30*Коментарі!$D$1</f>
        <v>487.528</v>
      </c>
      <c r="G30" s="1609"/>
      <c r="H30" s="1610" t="s">
        <v>259</v>
      </c>
      <c r="I30" s="1604"/>
    </row>
  </sheetData>
  <printOptions headings="false" gridLines="false" gridLinesSet="true" horizontalCentered="true" verticalCentered="false"/>
  <pageMargins left="0.354166666666667" right="0.275694444444444"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33.7"/>
    <col collapsed="false" customWidth="true" hidden="false" outlineLevel="0" max="3" min="3" style="0" width="10.56"/>
    <col collapsed="false" customWidth="true" hidden="false" outlineLevel="0" max="5" min="4" style="0" width="8.56"/>
    <col collapsed="false" customWidth="true" hidden="false" outlineLevel="0" max="6" min="6" style="0" width="14.56"/>
  </cols>
  <sheetData>
    <row r="4" customFormat="false" ht="13.5" hidden="false" customHeight="true" outlineLevel="0" collapsed="false"/>
    <row r="5" customFormat="false" ht="14.25" hidden="false" customHeight="false" outlineLevel="0" collapsed="false">
      <c r="A5" s="1611"/>
      <c r="B5" s="1612"/>
      <c r="C5" s="1612"/>
      <c r="D5" s="1612"/>
      <c r="E5" s="1612"/>
      <c r="F5" s="1612"/>
    </row>
    <row r="6" s="1449" customFormat="true" ht="25.5" hidden="false" customHeight="false" outlineLevel="0" collapsed="false">
      <c r="A6" s="1611"/>
      <c r="B6" s="1613" t="s">
        <v>197</v>
      </c>
      <c r="C6" s="1614" t="s">
        <v>1529</v>
      </c>
      <c r="D6" s="1614" t="s">
        <v>1530</v>
      </c>
      <c r="E6" s="1615" t="s">
        <v>1531</v>
      </c>
      <c r="F6" s="1616" t="s">
        <v>1532</v>
      </c>
      <c r="G6" s="1617"/>
      <c r="H6" s="1618"/>
      <c r="I6" s="1619"/>
      <c r="J6" s="1619"/>
      <c r="K6" s="1619"/>
      <c r="L6" s="1619"/>
      <c r="M6" s="1619"/>
      <c r="N6" s="1619"/>
      <c r="O6" s="1619"/>
      <c r="P6" s="1619"/>
      <c r="Q6" s="1619"/>
      <c r="R6" s="1619"/>
      <c r="S6" s="1619"/>
      <c r="T6" s="1619"/>
      <c r="U6" s="1619"/>
      <c r="V6" s="1619"/>
      <c r="W6" s="1619"/>
    </row>
    <row r="7" s="1449" customFormat="true" ht="27.75" hidden="false" customHeight="true" outlineLevel="0" collapsed="false">
      <c r="A7" s="1620"/>
      <c r="B7" s="1621" t="s">
        <v>1533</v>
      </c>
      <c r="C7" s="1622" t="s">
        <v>1534</v>
      </c>
      <c r="D7" s="1623" t="s">
        <v>658</v>
      </c>
      <c r="E7" s="1623" t="n">
        <v>23.26</v>
      </c>
      <c r="F7" s="1624" t="n">
        <v>18.9</v>
      </c>
      <c r="G7" s="1625"/>
      <c r="H7" s="1625"/>
      <c r="I7" s="1625"/>
      <c r="K7" s="1625"/>
      <c r="L7" s="1625"/>
      <c r="M7" s="1625"/>
    </row>
    <row r="8" customFormat="false" ht="52.5" hidden="false" customHeight="true" outlineLevel="0" collapsed="false">
      <c r="A8" s="1620"/>
      <c r="B8" s="1626" t="s">
        <v>1535</v>
      </c>
      <c r="C8" s="1627" t="s">
        <v>1536</v>
      </c>
      <c r="D8" s="1628" t="s">
        <v>737</v>
      </c>
      <c r="E8" s="1628" t="n">
        <v>10.7</v>
      </c>
      <c r="F8" s="1629" t="n">
        <v>8.68</v>
      </c>
    </row>
    <row r="9" customFormat="false" ht="62.25" hidden="false" customHeight="true" outlineLevel="0" collapsed="false">
      <c r="B9" s="1630" t="s">
        <v>1537</v>
      </c>
      <c r="C9" s="1627" t="s">
        <v>1538</v>
      </c>
      <c r="D9" s="1631" t="s">
        <v>737</v>
      </c>
      <c r="E9" s="1631" t="n">
        <v>9.85</v>
      </c>
      <c r="F9" s="1629" t="n">
        <v>8.44</v>
      </c>
    </row>
    <row r="10" customFormat="false" ht="63" hidden="false" customHeight="true" outlineLevel="0" collapsed="false">
      <c r="B10" s="1630" t="s">
        <v>1539</v>
      </c>
      <c r="C10" s="1627" t="s">
        <v>1540</v>
      </c>
      <c r="D10" s="1631" t="s">
        <v>737</v>
      </c>
      <c r="E10" s="1631" t="n">
        <v>11.18</v>
      </c>
      <c r="F10" s="1629" t="n">
        <v>9.37</v>
      </c>
    </row>
    <row r="11" customFormat="false" ht="68.25" hidden="false" customHeight="true" outlineLevel="0" collapsed="false">
      <c r="B11" s="1630" t="s">
        <v>1541</v>
      </c>
      <c r="C11" s="1627" t="s">
        <v>1542</v>
      </c>
      <c r="D11" s="1631" t="s">
        <v>737</v>
      </c>
      <c r="E11" s="1631" t="n">
        <v>13.34</v>
      </c>
      <c r="F11" s="1629" t="n">
        <v>11.16</v>
      </c>
    </row>
    <row r="12" customFormat="false" ht="54" hidden="false" customHeight="true" outlineLevel="0" collapsed="false">
      <c r="B12" s="1630" t="s">
        <v>1543</v>
      </c>
      <c r="C12" s="1627" t="s">
        <v>1544</v>
      </c>
      <c r="D12" s="1631" t="s">
        <v>737</v>
      </c>
      <c r="E12" s="1631" t="n">
        <v>13.34</v>
      </c>
      <c r="F12" s="1629" t="n">
        <v>11.09</v>
      </c>
    </row>
    <row r="13" customFormat="false" ht="54.75" hidden="false" customHeight="true" outlineLevel="0" collapsed="false">
      <c r="B13" s="1630" t="s">
        <v>1545</v>
      </c>
      <c r="C13" s="1627" t="s">
        <v>1546</v>
      </c>
      <c r="D13" s="1631" t="s">
        <v>737</v>
      </c>
      <c r="E13" s="1631" t="n">
        <v>13.34</v>
      </c>
      <c r="F13" s="1629" t="n">
        <v>11.16</v>
      </c>
    </row>
    <row r="14" customFormat="false" ht="51" hidden="false" customHeight="true" outlineLevel="0" collapsed="false">
      <c r="B14" s="1630" t="s">
        <v>1547</v>
      </c>
      <c r="C14" s="1627" t="s">
        <v>1548</v>
      </c>
      <c r="D14" s="1631" t="s">
        <v>737</v>
      </c>
      <c r="E14" s="1631" t="n">
        <v>14.19</v>
      </c>
      <c r="F14" s="1629" t="n">
        <v>12.07</v>
      </c>
    </row>
    <row r="15" customFormat="false" ht="66" hidden="false" customHeight="true" outlineLevel="0" collapsed="false">
      <c r="B15" s="1630" t="s">
        <v>1549</v>
      </c>
      <c r="C15" s="1627" t="s">
        <v>1550</v>
      </c>
      <c r="D15" s="1631" t="s">
        <v>737</v>
      </c>
      <c r="E15" s="1631" t="n">
        <v>66.34</v>
      </c>
      <c r="F15" s="1629" t="n">
        <v>56.11</v>
      </c>
    </row>
    <row r="16" customFormat="false" ht="63.75" hidden="false" customHeight="true" outlineLevel="0" collapsed="false">
      <c r="B16" s="1630" t="s">
        <v>1551</v>
      </c>
      <c r="C16" s="1627" t="s">
        <v>1552</v>
      </c>
      <c r="D16" s="1631" t="s">
        <v>737</v>
      </c>
      <c r="E16" s="1631" t="n">
        <v>20.22</v>
      </c>
      <c r="F16" s="1629" t="n">
        <v>17.32</v>
      </c>
    </row>
    <row r="17" customFormat="false" ht="76.5" hidden="false" customHeight="true" outlineLevel="0" collapsed="false">
      <c r="B17" s="1630" t="s">
        <v>1553</v>
      </c>
      <c r="C17" s="1627" t="s">
        <v>1554</v>
      </c>
      <c r="D17" s="1631" t="s">
        <v>737</v>
      </c>
      <c r="E17" s="1631" t="n">
        <v>36.13</v>
      </c>
      <c r="F17" s="1629" t="n">
        <v>30.62</v>
      </c>
    </row>
    <row r="18" customFormat="false" ht="69" hidden="false" customHeight="true" outlineLevel="0" collapsed="false">
      <c r="B18" s="1630" t="s">
        <v>1555</v>
      </c>
      <c r="C18" s="1627" t="s">
        <v>1556</v>
      </c>
      <c r="D18" s="1631" t="s">
        <v>737</v>
      </c>
      <c r="E18" s="1631" t="n">
        <v>67.56</v>
      </c>
      <c r="F18" s="1629" t="n">
        <v>57.12</v>
      </c>
    </row>
    <row r="19" customFormat="false" ht="64.5" hidden="false" customHeight="true" outlineLevel="0" collapsed="false">
      <c r="B19" s="1630" t="s">
        <v>1557</v>
      </c>
      <c r="C19" s="1627" t="s">
        <v>1558</v>
      </c>
      <c r="D19" s="1631" t="s">
        <v>737</v>
      </c>
      <c r="E19" s="1631" t="n">
        <v>66.23</v>
      </c>
      <c r="F19" s="1629" t="n">
        <v>56.21</v>
      </c>
    </row>
    <row r="20" customFormat="false" ht="55.5" hidden="false" customHeight="true" outlineLevel="0" collapsed="false">
      <c r="B20" s="1630" t="s">
        <v>1559</v>
      </c>
      <c r="C20" s="1627" t="s">
        <v>1560</v>
      </c>
      <c r="D20" s="1631" t="s">
        <v>1561</v>
      </c>
      <c r="E20" s="1631" t="n">
        <v>61.34</v>
      </c>
      <c r="F20" s="1629" t="n">
        <v>51.4</v>
      </c>
    </row>
    <row r="21" customFormat="false" ht="66" hidden="false" customHeight="true" outlineLevel="0" collapsed="false">
      <c r="B21" s="1630" t="s">
        <v>1562</v>
      </c>
      <c r="C21" s="1627" t="s">
        <v>1563</v>
      </c>
      <c r="D21" s="1631" t="s">
        <v>1561</v>
      </c>
      <c r="E21" s="1631" t="n">
        <v>48.57</v>
      </c>
      <c r="F21" s="1629" t="n">
        <v>40.73</v>
      </c>
    </row>
    <row r="24" customFormat="false" ht="12.75" hidden="false" customHeight="false" outlineLevel="0" collapsed="false">
      <c r="B24" s="1632" t="s">
        <v>1564</v>
      </c>
      <c r="C24" s="1633" t="s">
        <v>1565</v>
      </c>
      <c r="D24" s="1634" t="s">
        <v>1566</v>
      </c>
      <c r="E24" s="1635"/>
      <c r="F24" s="1636"/>
    </row>
    <row r="25" customFormat="false" ht="12.75" hidden="false" customHeight="false" outlineLevel="0" collapsed="false">
      <c r="B25" s="1637"/>
      <c r="C25" s="1633" t="s">
        <v>1567</v>
      </c>
      <c r="D25" s="1634" t="s">
        <v>1568</v>
      </c>
      <c r="E25" s="1635"/>
      <c r="F25" s="1636"/>
    </row>
    <row r="26" customFormat="false" ht="12.75" hidden="false" customHeight="false" outlineLevel="0" collapsed="false">
      <c r="B26" s="1638"/>
      <c r="C26" s="1633" t="s">
        <v>1569</v>
      </c>
      <c r="D26" s="1634" t="s">
        <v>1570</v>
      </c>
      <c r="E26" s="1635"/>
      <c r="F26" s="1636"/>
    </row>
    <row r="27" customFormat="false" ht="12.75" hidden="false" customHeight="false" outlineLevel="0" collapsed="false">
      <c r="B27" s="1639"/>
      <c r="C27" s="1633" t="s">
        <v>1571</v>
      </c>
      <c r="D27" s="1634" t="s">
        <v>1572</v>
      </c>
      <c r="E27" s="1635"/>
      <c r="F27" s="1636"/>
    </row>
    <row r="28" customFormat="false" ht="12.75" hidden="false" customHeight="false" outlineLevel="0" collapsed="false">
      <c r="C28" s="1640"/>
    </row>
    <row r="29" customFormat="false" ht="12.75" hidden="false" customHeight="true" outlineLevel="0" collapsed="false">
      <c r="B29" s="1641" t="s">
        <v>1573</v>
      </c>
      <c r="C29" s="1633" t="s">
        <v>1574</v>
      </c>
      <c r="D29" s="1634" t="s">
        <v>1575</v>
      </c>
      <c r="E29" s="1635"/>
      <c r="F29" s="1636"/>
    </row>
    <row r="30" customFormat="false" ht="12.75" hidden="false" customHeight="false" outlineLevel="0" collapsed="false">
      <c r="B30" s="1642"/>
      <c r="C30" s="1633" t="s">
        <v>1576</v>
      </c>
      <c r="D30" s="1634" t="s">
        <v>1577</v>
      </c>
      <c r="E30" s="1635"/>
      <c r="F30" s="1636"/>
    </row>
    <row r="31" customFormat="false" ht="12.75" hidden="false" customHeight="false" outlineLevel="0" collapsed="false">
      <c r="B31" s="1643"/>
      <c r="C31" s="1633" t="s">
        <v>1578</v>
      </c>
      <c r="D31" s="1634" t="s">
        <v>1579</v>
      </c>
      <c r="E31" s="1635"/>
      <c r="F31" s="1636"/>
    </row>
    <row r="32" customFormat="false" ht="12.75" hidden="false" customHeight="false" outlineLevel="0" collapsed="false">
      <c r="B32" s="1643"/>
      <c r="C32" s="1633" t="s">
        <v>1580</v>
      </c>
      <c r="D32" s="1634" t="s">
        <v>1581</v>
      </c>
      <c r="E32" s="1635"/>
      <c r="F32" s="1636"/>
    </row>
    <row r="33" customFormat="false" ht="12.75" hidden="false" customHeight="false" outlineLevel="0" collapsed="false">
      <c r="B33" s="1644"/>
      <c r="C33" s="1633" t="s">
        <v>1582</v>
      </c>
      <c r="D33" s="1634" t="s">
        <v>1583</v>
      </c>
      <c r="E33" s="1635"/>
      <c r="F33" s="1636"/>
    </row>
    <row r="34" customFormat="false" ht="12.75" hidden="false" customHeight="false" outlineLevel="0" collapsed="false">
      <c r="B34" s="1644"/>
      <c r="C34" s="1633" t="s">
        <v>1584</v>
      </c>
      <c r="D34" s="1634" t="s">
        <v>1585</v>
      </c>
      <c r="E34" s="1635"/>
      <c r="F34" s="1636"/>
    </row>
    <row r="35" customFormat="false" ht="12.75" hidden="false" customHeight="false" outlineLevel="0" collapsed="false">
      <c r="B35" s="1644"/>
      <c r="C35" s="1633" t="s">
        <v>1586</v>
      </c>
      <c r="D35" s="1634" t="s">
        <v>1587</v>
      </c>
      <c r="E35" s="1635"/>
      <c r="F35" s="1636"/>
    </row>
    <row r="36" customFormat="false" ht="12.75" hidden="false" customHeight="false" outlineLevel="0" collapsed="false">
      <c r="B36" s="1645"/>
      <c r="C36" s="1633" t="s">
        <v>1588</v>
      </c>
      <c r="D36" s="1634" t="s">
        <v>1589</v>
      </c>
      <c r="E36" s="1635"/>
      <c r="F36" s="1636"/>
    </row>
    <row r="37" customFormat="false" ht="15" hidden="false" customHeight="false" outlineLevel="0" collapsed="false">
      <c r="B37" s="530"/>
      <c r="C37" s="1646"/>
      <c r="D37" s="1647"/>
      <c r="E37" s="1647"/>
    </row>
    <row r="38" customFormat="false" ht="12.75" hidden="false" customHeight="false" outlineLevel="0" collapsed="false">
      <c r="B38" s="1648" t="s">
        <v>1590</v>
      </c>
    </row>
  </sheetData>
  <printOptions headings="false" gridLines="false" gridLinesSet="true" horizontalCentered="false" verticalCentered="false"/>
  <pageMargins left="0.240277777777778" right="0.25" top="0.2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1"/>
  <cols>
    <col collapsed="false" customWidth="true" hidden="false" outlineLevel="0" max="1" min="1" style="0" width="17.42"/>
    <col collapsed="false" customWidth="true" hidden="false" outlineLevel="0" max="2" min="2" style="0" width="14.56"/>
    <col collapsed="false" customWidth="true" hidden="false" outlineLevel="0" max="3" min="3" style="0" width="7.56"/>
    <col collapsed="false" customWidth="true" hidden="false" outlineLevel="0" max="4" min="4" style="0" width="9.85"/>
    <col collapsed="false" customWidth="true" hidden="false" outlineLevel="0" max="5" min="5" style="0" width="10.28"/>
    <col collapsed="false" customWidth="true" hidden="false" outlineLevel="1" max="6" min="6" style="164" width="11.56"/>
    <col collapsed="false" customWidth="true" hidden="false" outlineLevel="0" max="8" min="7" style="164" width="19.7"/>
    <col collapsed="false" customWidth="true" hidden="false" outlineLevel="0" max="9" min="9" style="164" width="23.85"/>
    <col collapsed="false" customWidth="true" hidden="false" outlineLevel="0" max="12" min="12" style="0" width="13.14"/>
  </cols>
  <sheetData>
    <row r="1" customFormat="false" ht="12.75" hidden="false" customHeight="false" outlineLevel="0" collapsed="false">
      <c r="A1" s="165"/>
      <c r="B1" s="166"/>
      <c r="C1" s="166"/>
      <c r="D1" s="166"/>
      <c r="E1" s="166"/>
      <c r="F1" s="167"/>
      <c r="G1" s="167"/>
      <c r="H1" s="167"/>
      <c r="I1" s="167"/>
    </row>
    <row r="2" customFormat="false" ht="12.75" hidden="false" customHeight="false" outlineLevel="0" collapsed="false">
      <c r="A2" s="165"/>
      <c r="B2" s="166"/>
      <c r="C2" s="166"/>
      <c r="D2" s="166"/>
      <c r="E2" s="166"/>
      <c r="F2" s="167"/>
      <c r="G2" s="168"/>
      <c r="H2" s="168"/>
      <c r="I2" s="168"/>
    </row>
    <row r="3" customFormat="false" ht="12.75" hidden="false" customHeight="true" outlineLevel="0" collapsed="false">
      <c r="A3" s="165"/>
      <c r="B3" s="166"/>
      <c r="C3" s="166"/>
      <c r="D3" s="166"/>
      <c r="E3" s="166"/>
      <c r="F3" s="167"/>
      <c r="G3" s="169"/>
      <c r="H3" s="169"/>
      <c r="I3" s="169"/>
    </row>
    <row r="4" customFormat="false" ht="12.75" hidden="false" customHeight="true" outlineLevel="0" collapsed="false">
      <c r="A4" s="166"/>
      <c r="B4" s="166"/>
      <c r="C4" s="166"/>
      <c r="D4" s="166"/>
      <c r="E4" s="166"/>
      <c r="F4" s="167"/>
      <c r="G4" s="169"/>
      <c r="H4" s="169"/>
      <c r="I4" s="169"/>
    </row>
    <row r="5" customFormat="false" ht="12.75" hidden="false" customHeight="true" outlineLevel="0" collapsed="false">
      <c r="A5" s="170"/>
      <c r="B5" s="171"/>
      <c r="C5" s="172"/>
      <c r="D5" s="172"/>
      <c r="E5" s="173"/>
      <c r="F5" s="167"/>
      <c r="G5" s="169"/>
      <c r="H5" s="169"/>
      <c r="I5" s="169"/>
    </row>
    <row r="6" customFormat="false" ht="12.75" hidden="false" customHeight="true" outlineLevel="0" collapsed="false">
      <c r="A6" s="170"/>
      <c r="B6" s="171"/>
      <c r="C6" s="172"/>
      <c r="D6" s="172"/>
      <c r="E6" s="173"/>
      <c r="F6" s="167"/>
      <c r="G6" s="169"/>
      <c r="H6" s="169"/>
      <c r="I6" s="169"/>
    </row>
    <row r="7" s="178" customFormat="true" ht="18.75" hidden="false" customHeight="true" outlineLevel="0" collapsed="false">
      <c r="A7" s="174" t="s">
        <v>277</v>
      </c>
      <c r="B7" s="175"/>
      <c r="C7" s="176"/>
      <c r="D7" s="176"/>
      <c r="E7" s="176"/>
      <c r="F7" s="177"/>
      <c r="G7" s="169"/>
      <c r="H7" s="169"/>
      <c r="I7" s="169"/>
    </row>
    <row r="8" s="178" customFormat="true" ht="78" hidden="false" customHeight="true" outlineLevel="0" collapsed="false">
      <c r="A8" s="62" t="s">
        <v>197</v>
      </c>
      <c r="B8" s="63" t="s">
        <v>198</v>
      </c>
      <c r="C8" s="63" t="s">
        <v>278</v>
      </c>
      <c r="D8" s="63" t="s">
        <v>279</v>
      </c>
      <c r="E8" s="63" t="s">
        <v>280</v>
      </c>
      <c r="F8" s="63" t="s">
        <v>281</v>
      </c>
      <c r="G8" s="179" t="s">
        <v>282</v>
      </c>
      <c r="H8" s="179" t="s">
        <v>283</v>
      </c>
      <c r="I8" s="179" t="s">
        <v>284</v>
      </c>
    </row>
    <row r="9" s="178" customFormat="true" ht="15" hidden="false" customHeight="false" outlineLevel="0" collapsed="false">
      <c r="A9" s="180" t="s">
        <v>277</v>
      </c>
      <c r="B9" s="181" t="s">
        <v>285</v>
      </c>
      <c r="C9" s="181" t="n">
        <v>0.45</v>
      </c>
      <c r="D9" s="182" t="n">
        <v>1250</v>
      </c>
      <c r="E9" s="182" t="s">
        <v>286</v>
      </c>
      <c r="F9" s="124" t="s">
        <v>259</v>
      </c>
      <c r="G9" s="64" t="s">
        <v>232</v>
      </c>
      <c r="H9" s="64"/>
      <c r="I9" s="64" t="n">
        <v>98.5</v>
      </c>
    </row>
    <row r="10" customFormat="false" ht="15" hidden="false" customHeight="false" outlineLevel="0" collapsed="false">
      <c r="A10" s="180"/>
      <c r="B10" s="183" t="s">
        <v>285</v>
      </c>
      <c r="C10" s="184" t="n">
        <v>0.5</v>
      </c>
      <c r="D10" s="182"/>
      <c r="E10" s="182"/>
      <c r="F10" s="133" t="n">
        <v>4.77</v>
      </c>
      <c r="G10" s="140" t="s">
        <v>232</v>
      </c>
      <c r="H10" s="140"/>
      <c r="I10" s="140" t="n">
        <v>99.45</v>
      </c>
      <c r="L10" s="185"/>
    </row>
    <row r="11" customFormat="false" ht="15" hidden="false" customHeight="false" outlineLevel="0" collapsed="false">
      <c r="A11" s="180"/>
      <c r="B11" s="183" t="s">
        <v>285</v>
      </c>
      <c r="C11" s="184" t="n">
        <v>0.6</v>
      </c>
      <c r="D11" s="182"/>
      <c r="E11" s="182"/>
      <c r="F11" s="133" t="n">
        <v>5.74</v>
      </c>
      <c r="G11" s="140" t="s">
        <v>232</v>
      </c>
      <c r="H11" s="140"/>
      <c r="I11" s="140" t="s">
        <v>259</v>
      </c>
      <c r="L11" s="185"/>
    </row>
    <row r="12" customFormat="false" ht="15" hidden="false" customHeight="false" outlineLevel="0" collapsed="false">
      <c r="A12" s="180"/>
      <c r="B12" s="183" t="s">
        <v>285</v>
      </c>
      <c r="C12" s="184" t="n">
        <v>0.65</v>
      </c>
      <c r="D12" s="182"/>
      <c r="E12" s="182"/>
      <c r="F12" s="121" t="s">
        <v>259</v>
      </c>
      <c r="G12" s="140" t="s">
        <v>232</v>
      </c>
      <c r="H12" s="140"/>
      <c r="I12" s="140" t="n">
        <v>127.28</v>
      </c>
      <c r="L12" s="185"/>
    </row>
    <row r="13" customFormat="false" ht="15" hidden="false" customHeight="false" outlineLevel="0" collapsed="false">
      <c r="A13" s="180"/>
      <c r="B13" s="183" t="s">
        <v>285</v>
      </c>
      <c r="C13" s="184" t="n">
        <v>0.7</v>
      </c>
      <c r="D13" s="182"/>
      <c r="E13" s="182"/>
      <c r="F13" s="133" t="n">
        <v>6.35</v>
      </c>
      <c r="G13" s="140" t="s">
        <v>232</v>
      </c>
      <c r="H13" s="140"/>
      <c r="I13" s="140" t="n">
        <v>137</v>
      </c>
      <c r="L13" s="185"/>
    </row>
    <row r="14" customFormat="false" ht="15" hidden="false" customHeight="false" outlineLevel="0" collapsed="false">
      <c r="A14" s="180"/>
      <c r="B14" s="183" t="s">
        <v>287</v>
      </c>
      <c r="C14" s="184" t="n">
        <v>0.5</v>
      </c>
      <c r="D14" s="182"/>
      <c r="E14" s="182"/>
      <c r="F14" s="133" t="n">
        <v>5.74</v>
      </c>
      <c r="G14" s="140" t="s">
        <v>232</v>
      </c>
      <c r="H14" s="140"/>
      <c r="I14" s="140" t="s">
        <v>259</v>
      </c>
      <c r="L14" s="185"/>
    </row>
    <row r="15" customFormat="false" ht="15" hidden="false" customHeight="false" outlineLevel="0" collapsed="false">
      <c r="A15" s="180"/>
      <c r="B15" s="183" t="s">
        <v>287</v>
      </c>
      <c r="C15" s="184" t="n">
        <v>0.7</v>
      </c>
      <c r="D15" s="182"/>
      <c r="E15" s="182"/>
      <c r="F15" s="133" t="n">
        <v>7.63</v>
      </c>
      <c r="G15" s="140" t="s">
        <v>232</v>
      </c>
      <c r="H15" s="140"/>
      <c r="I15" s="140" t="s">
        <v>259</v>
      </c>
      <c r="L15" s="185"/>
    </row>
    <row r="16" customFormat="false" ht="15" hidden="false" customHeight="false" outlineLevel="0" collapsed="false">
      <c r="A16" s="180"/>
      <c r="B16" s="183" t="s">
        <v>253</v>
      </c>
      <c r="C16" s="184" t="n">
        <v>0.45</v>
      </c>
      <c r="D16" s="182"/>
      <c r="E16" s="182"/>
      <c r="F16" s="121" t="s">
        <v>259</v>
      </c>
      <c r="G16" s="140" t="n">
        <v>5.37</v>
      </c>
      <c r="H16" s="140" t="n">
        <v>127.8</v>
      </c>
      <c r="I16" s="140" t="s">
        <v>259</v>
      </c>
      <c r="L16" s="185"/>
    </row>
    <row r="17" customFormat="false" ht="15" hidden="false" customHeight="false" outlineLevel="0" collapsed="false">
      <c r="A17" s="180"/>
      <c r="B17" s="183" t="s">
        <v>253</v>
      </c>
      <c r="C17" s="184" t="n">
        <v>0.5</v>
      </c>
      <c r="D17" s="182"/>
      <c r="E17" s="182"/>
      <c r="F17" s="133" t="n">
        <v>6.73</v>
      </c>
      <c r="G17" s="140" t="s">
        <v>259</v>
      </c>
      <c r="H17" s="140"/>
      <c r="I17" s="140" t="s">
        <v>259</v>
      </c>
      <c r="L17" s="185"/>
    </row>
    <row r="18" customFormat="false" ht="15" hidden="false" customHeight="false" outlineLevel="0" collapsed="false">
      <c r="A18" s="180"/>
      <c r="B18" s="183" t="s">
        <v>253</v>
      </c>
      <c r="C18" s="184" t="n">
        <v>0.65</v>
      </c>
      <c r="D18" s="182"/>
      <c r="E18" s="182"/>
      <c r="F18" s="121" t="s">
        <v>259</v>
      </c>
      <c r="G18" s="140" t="s">
        <v>259</v>
      </c>
      <c r="H18" s="140"/>
      <c r="I18" s="140" t="s">
        <v>259</v>
      </c>
      <c r="L18" s="185"/>
    </row>
    <row r="19" customFormat="false" ht="15" hidden="false" customHeight="false" outlineLevel="0" collapsed="false">
      <c r="A19" s="180"/>
      <c r="B19" s="183" t="s">
        <v>253</v>
      </c>
      <c r="C19" s="184" t="n">
        <v>0.7</v>
      </c>
      <c r="D19" s="182"/>
      <c r="E19" s="182"/>
      <c r="F19" s="133" t="n">
        <v>8.64</v>
      </c>
      <c r="G19" s="140" t="s">
        <v>259</v>
      </c>
      <c r="H19" s="140"/>
      <c r="I19" s="140" t="s">
        <v>259</v>
      </c>
      <c r="L19" s="185"/>
    </row>
    <row r="20" customFormat="false" ht="15" hidden="false" customHeight="false" outlineLevel="0" collapsed="false">
      <c r="A20" s="180"/>
      <c r="B20" s="183" t="s">
        <v>288</v>
      </c>
      <c r="C20" s="184" t="n">
        <v>0.7</v>
      </c>
      <c r="D20" s="182"/>
      <c r="E20" s="182"/>
      <c r="F20" s="133" t="n">
        <v>7.46</v>
      </c>
      <c r="G20" s="140" t="s">
        <v>259</v>
      </c>
      <c r="H20" s="140"/>
      <c r="I20" s="140" t="s">
        <v>259</v>
      </c>
      <c r="L20" s="185"/>
    </row>
    <row r="21" customFormat="false" ht="15" hidden="false" customHeight="false" outlineLevel="0" collapsed="false">
      <c r="A21" s="180"/>
      <c r="B21" s="183" t="s">
        <v>254</v>
      </c>
      <c r="C21" s="184" t="n">
        <v>0.45</v>
      </c>
      <c r="D21" s="182"/>
      <c r="E21" s="182"/>
      <c r="F21" s="121" t="s">
        <v>259</v>
      </c>
      <c r="G21" s="140" t="n">
        <v>5.55</v>
      </c>
      <c r="H21" s="140"/>
      <c r="I21" s="140" t="s">
        <v>259</v>
      </c>
      <c r="L21" s="185"/>
    </row>
    <row r="22" customFormat="false" ht="15" hidden="false" customHeight="false" outlineLevel="0" collapsed="false">
      <c r="A22" s="180"/>
      <c r="B22" s="183" t="s">
        <v>254</v>
      </c>
      <c r="C22" s="184" t="n">
        <v>0.5</v>
      </c>
      <c r="D22" s="182"/>
      <c r="E22" s="182"/>
      <c r="F22" s="133" t="n">
        <v>7.04</v>
      </c>
      <c r="G22" s="140" t="s">
        <v>259</v>
      </c>
      <c r="H22" s="140"/>
      <c r="I22" s="140" t="s">
        <v>259</v>
      </c>
      <c r="L22" s="185"/>
    </row>
    <row r="23" customFormat="false" ht="15" hidden="false" customHeight="false" outlineLevel="0" collapsed="false">
      <c r="A23" s="180"/>
      <c r="B23" s="186" t="s">
        <v>206</v>
      </c>
      <c r="C23" s="187" t="n">
        <v>0.5</v>
      </c>
      <c r="D23" s="182"/>
      <c r="E23" s="182"/>
      <c r="F23" s="188" t="n">
        <v>9.58</v>
      </c>
      <c r="G23" s="147" t="s">
        <v>259</v>
      </c>
      <c r="H23" s="147"/>
      <c r="I23" s="147" t="s">
        <v>259</v>
      </c>
      <c r="L23" s="185"/>
    </row>
    <row r="24" customFormat="false" ht="15" hidden="false" customHeight="true" outlineLevel="0" collapsed="false">
      <c r="A24" s="189" t="s">
        <v>277</v>
      </c>
      <c r="B24" s="183" t="s">
        <v>285</v>
      </c>
      <c r="C24" s="184" t="n">
        <v>0.8</v>
      </c>
      <c r="D24" s="186" t="n">
        <v>1250</v>
      </c>
      <c r="E24" s="186" t="s">
        <v>286</v>
      </c>
      <c r="F24" s="133" t="n">
        <v>7.39</v>
      </c>
      <c r="G24" s="140" t="s">
        <v>259</v>
      </c>
      <c r="H24" s="140"/>
      <c r="I24" s="140" t="n">
        <v>162</v>
      </c>
      <c r="J24" s="185"/>
      <c r="K24" s="190"/>
      <c r="L24" s="191"/>
    </row>
    <row r="25" customFormat="false" ht="15" hidden="false" customHeight="true" outlineLevel="0" collapsed="false">
      <c r="A25" s="189"/>
      <c r="B25" s="183" t="s">
        <v>285</v>
      </c>
      <c r="C25" s="184" t="n">
        <v>0.9</v>
      </c>
      <c r="D25" s="186"/>
      <c r="E25" s="186"/>
      <c r="F25" s="133" t="n">
        <v>8.2</v>
      </c>
      <c r="G25" s="140" t="s">
        <v>259</v>
      </c>
      <c r="H25" s="140"/>
      <c r="I25" s="140" t="s">
        <v>259</v>
      </c>
      <c r="J25" s="185"/>
      <c r="K25" s="190"/>
      <c r="L25" s="178"/>
    </row>
    <row r="26" customFormat="false" ht="15" hidden="false" customHeight="true" outlineLevel="0" collapsed="false">
      <c r="A26" s="189"/>
      <c r="B26" s="183" t="s">
        <v>285</v>
      </c>
      <c r="C26" s="184" t="n">
        <v>1</v>
      </c>
      <c r="D26" s="186"/>
      <c r="E26" s="186"/>
      <c r="F26" s="133" t="n">
        <v>9.1</v>
      </c>
      <c r="G26" s="140" t="s">
        <v>259</v>
      </c>
      <c r="H26" s="140"/>
      <c r="I26" s="140" t="n">
        <v>198.7</v>
      </c>
      <c r="J26" s="185"/>
      <c r="K26" s="190"/>
      <c r="L26" s="178"/>
    </row>
    <row r="27" customFormat="false" ht="15" hidden="false" customHeight="true" outlineLevel="0" collapsed="false">
      <c r="A27" s="189"/>
      <c r="B27" s="183" t="s">
        <v>285</v>
      </c>
      <c r="C27" s="184" t="n">
        <v>1.25</v>
      </c>
      <c r="D27" s="186"/>
      <c r="E27" s="186"/>
      <c r="F27" s="133" t="n">
        <v>11.12</v>
      </c>
      <c r="G27" s="140" t="s">
        <v>259</v>
      </c>
      <c r="H27" s="140"/>
      <c r="I27" s="140" t="n">
        <v>248.1</v>
      </c>
      <c r="J27" s="185"/>
      <c r="K27" s="190"/>
      <c r="L27" s="178"/>
    </row>
    <row r="28" customFormat="false" ht="15" hidden="false" customHeight="true" outlineLevel="0" collapsed="false">
      <c r="A28" s="189"/>
      <c r="B28" s="183" t="s">
        <v>285</v>
      </c>
      <c r="C28" s="184" t="n">
        <v>1.5</v>
      </c>
      <c r="D28" s="186"/>
      <c r="E28" s="186"/>
      <c r="F28" s="133" t="n">
        <v>13.01</v>
      </c>
      <c r="G28" s="140" t="s">
        <v>259</v>
      </c>
      <c r="H28" s="140"/>
      <c r="I28" s="140" t="n">
        <v>298</v>
      </c>
      <c r="J28" s="185"/>
      <c r="K28" s="190"/>
      <c r="L28" s="178"/>
    </row>
    <row r="29" customFormat="false" ht="15" hidden="false" customHeight="true" outlineLevel="0" collapsed="false">
      <c r="A29" s="189"/>
      <c r="B29" s="183" t="s">
        <v>285</v>
      </c>
      <c r="C29" s="184" t="n">
        <v>2</v>
      </c>
      <c r="D29" s="186"/>
      <c r="E29" s="186"/>
      <c r="F29" s="133" t="n">
        <v>16.81</v>
      </c>
      <c r="G29" s="140" t="s">
        <v>259</v>
      </c>
      <c r="H29" s="140"/>
      <c r="I29" s="140" t="s">
        <v>259</v>
      </c>
      <c r="J29" s="185"/>
      <c r="K29" s="190"/>
      <c r="L29" s="178"/>
    </row>
    <row r="30" customFormat="false" ht="15" hidden="true" customHeight="true" outlineLevel="0" collapsed="false">
      <c r="A30" s="189"/>
      <c r="B30" s="183" t="s">
        <v>285</v>
      </c>
      <c r="C30" s="184" t="n">
        <v>2.5</v>
      </c>
      <c r="D30" s="186"/>
      <c r="E30" s="186"/>
      <c r="F30" s="133" t="n">
        <v>36.94</v>
      </c>
      <c r="G30" s="140" t="s">
        <v>259</v>
      </c>
      <c r="H30" s="140"/>
      <c r="I30" s="140" t="s">
        <v>259</v>
      </c>
      <c r="J30" s="185"/>
      <c r="K30" s="190"/>
      <c r="L30" s="178"/>
    </row>
    <row r="31" customFormat="false" ht="15" hidden="true" customHeight="true" outlineLevel="0" collapsed="false">
      <c r="A31" s="189"/>
      <c r="B31" s="183" t="s">
        <v>285</v>
      </c>
      <c r="C31" s="184" t="n">
        <v>3</v>
      </c>
      <c r="D31" s="186"/>
      <c r="E31" s="186"/>
      <c r="F31" s="133" t="n">
        <v>44.33</v>
      </c>
      <c r="G31" s="140" t="s">
        <v>259</v>
      </c>
      <c r="H31" s="140"/>
      <c r="I31" s="140" t="s">
        <v>259</v>
      </c>
      <c r="J31" s="185"/>
      <c r="K31" s="190"/>
      <c r="L31" s="178"/>
    </row>
    <row r="32" customFormat="false" ht="15" hidden="false" customHeight="true" outlineLevel="0" collapsed="false">
      <c r="A32" s="189"/>
      <c r="B32" s="183" t="s">
        <v>288</v>
      </c>
      <c r="C32" s="184" t="n">
        <v>0.75</v>
      </c>
      <c r="D32" s="186"/>
      <c r="E32" s="186"/>
      <c r="F32" s="133" t="n">
        <v>8.09</v>
      </c>
      <c r="G32" s="140" t="s">
        <v>259</v>
      </c>
      <c r="H32" s="140"/>
      <c r="I32" s="140" t="s">
        <v>259</v>
      </c>
      <c r="J32" s="185"/>
      <c r="K32" s="190"/>
      <c r="L32" s="178"/>
    </row>
    <row r="33" customFormat="false" ht="15" hidden="false" customHeight="true" outlineLevel="0" collapsed="false">
      <c r="A33" s="189"/>
      <c r="B33" s="183" t="s">
        <v>288</v>
      </c>
      <c r="C33" s="184" t="n">
        <v>0.88</v>
      </c>
      <c r="D33" s="186"/>
      <c r="E33" s="186"/>
      <c r="F33" s="133" t="n">
        <v>9.41</v>
      </c>
      <c r="G33" s="140" t="s">
        <v>259</v>
      </c>
      <c r="H33" s="140"/>
      <c r="I33" s="140" t="s">
        <v>259</v>
      </c>
      <c r="J33" s="185"/>
      <c r="K33" s="190"/>
      <c r="L33" s="178"/>
    </row>
    <row r="34" customFormat="false" ht="15" hidden="false" customHeight="true" outlineLevel="0" collapsed="false">
      <c r="A34" s="189"/>
      <c r="B34" s="183" t="s">
        <v>288</v>
      </c>
      <c r="C34" s="184" t="n">
        <v>1</v>
      </c>
      <c r="D34" s="186"/>
      <c r="E34" s="186"/>
      <c r="F34" s="133" t="n">
        <v>10.46</v>
      </c>
      <c r="G34" s="140" t="s">
        <v>259</v>
      </c>
      <c r="H34" s="140"/>
      <c r="I34" s="140" t="s">
        <v>259</v>
      </c>
      <c r="J34" s="185"/>
      <c r="K34" s="190"/>
      <c r="L34" s="178"/>
    </row>
    <row r="35" customFormat="false" ht="15" hidden="false" customHeight="true" outlineLevel="0" collapsed="false">
      <c r="A35" s="189"/>
      <c r="B35" s="183" t="s">
        <v>288</v>
      </c>
      <c r="C35" s="184" t="n">
        <v>1.25</v>
      </c>
      <c r="D35" s="186"/>
      <c r="E35" s="186"/>
      <c r="F35" s="133" t="n">
        <v>12.97</v>
      </c>
      <c r="G35" s="140" t="s">
        <v>259</v>
      </c>
      <c r="H35" s="140"/>
      <c r="I35" s="140" t="s">
        <v>259</v>
      </c>
      <c r="J35" s="185"/>
      <c r="K35" s="190"/>
      <c r="L35" s="178"/>
    </row>
    <row r="36" customFormat="false" ht="15.75" hidden="false" customHeight="true" outlineLevel="0" collapsed="false">
      <c r="A36" s="189"/>
      <c r="B36" s="186" t="s">
        <v>288</v>
      </c>
      <c r="C36" s="187" t="n">
        <v>1.5</v>
      </c>
      <c r="D36" s="186"/>
      <c r="E36" s="186"/>
      <c r="F36" s="188" t="n">
        <v>15.33</v>
      </c>
      <c r="G36" s="147" t="s">
        <v>259</v>
      </c>
      <c r="H36" s="147"/>
      <c r="I36" s="147" t="s">
        <v>259</v>
      </c>
      <c r="J36" s="185"/>
      <c r="K36" s="178"/>
      <c r="L36" s="178"/>
    </row>
    <row r="37" customFormat="false" ht="12.75" hidden="false" customHeight="false" outlineLevel="0" collapsed="false">
      <c r="A37" s="192" t="s">
        <v>289</v>
      </c>
      <c r="B37" s="176"/>
      <c r="C37" s="193"/>
      <c r="D37" s="176"/>
      <c r="E37" s="164"/>
    </row>
    <row r="38" customFormat="false" ht="12.75" hidden="false" customHeight="false" outlineLevel="0" collapsed="false">
      <c r="A38" s="164" t="s">
        <v>290</v>
      </c>
      <c r="B38" s="164"/>
      <c r="C38" s="164"/>
      <c r="D38" s="164"/>
    </row>
    <row r="39" customFormat="false" ht="12.75" hidden="false" customHeight="false" outlineLevel="0" collapsed="false">
      <c r="A39" s="164" t="s">
        <v>291</v>
      </c>
      <c r="B39" s="164"/>
      <c r="C39" s="164"/>
      <c r="D39" s="164"/>
    </row>
    <row r="40" customFormat="false" ht="12.75" hidden="false" customHeight="false" outlineLevel="0" collapsed="false">
      <c r="A40" s="194" t="s">
        <v>292</v>
      </c>
      <c r="B40" s="194"/>
      <c r="C40" s="195"/>
    </row>
    <row r="41" customFormat="false" ht="12.75" hidden="false" customHeight="false" outlineLevel="0" collapsed="false">
      <c r="A41" s="194" t="s">
        <v>293</v>
      </c>
      <c r="B41" s="194"/>
      <c r="C41" s="195"/>
    </row>
    <row r="42" customFormat="false" ht="12.75" hidden="false" customHeight="false" outlineLevel="0" collapsed="false">
      <c r="A42" s="194" t="s">
        <v>294</v>
      </c>
      <c r="B42" s="194"/>
      <c r="C42" s="195"/>
    </row>
  </sheetData>
  <mergeCells count="6">
    <mergeCell ref="A9:A23"/>
    <mergeCell ref="D9:D23"/>
    <mergeCell ref="E9:E23"/>
    <mergeCell ref="A24:A36"/>
    <mergeCell ref="D24:D36"/>
    <mergeCell ref="E24:E36"/>
  </mergeCells>
  <printOptions headings="false" gridLines="false" gridLinesSet="true" horizontalCentered="false" verticalCentered="false"/>
  <pageMargins left="0.370138888888889" right="0.290277777777778"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46" activeCellId="0" sqref="J46"/>
    </sheetView>
  </sheetViews>
  <sheetFormatPr defaultColWidth="9.13671875" defaultRowHeight="12.75" zeroHeight="false" outlineLevelRow="0" outlineLevelCol="1"/>
  <cols>
    <col collapsed="false" customWidth="true" hidden="false" outlineLevel="0" max="1" min="1" style="164" width="17.56"/>
    <col collapsed="false" customWidth="true" hidden="false" outlineLevel="0" max="2" min="2" style="164" width="17.28"/>
    <col collapsed="false" customWidth="true" hidden="false" outlineLevel="0" max="3" min="3" style="164" width="7.56"/>
    <col collapsed="false" customWidth="false" hidden="false" outlineLevel="0" max="5" min="4" style="164" width="9.14"/>
    <col collapsed="false" customWidth="true" hidden="false" outlineLevel="0" max="6" min="6" style="164" width="6.13"/>
    <col collapsed="false" customWidth="true" hidden="false" outlineLevel="1" max="7" min="7" style="164" width="17.14"/>
    <col collapsed="false" customWidth="true" hidden="false" outlineLevel="0" max="9" min="8" style="164" width="18.7"/>
    <col collapsed="false" customWidth="true" hidden="false" outlineLevel="0" max="10" min="10" style="164" width="17.28"/>
    <col collapsed="false" customWidth="true" hidden="false" outlineLevel="0" max="11" min="11" style="164" width="10.56"/>
    <col collapsed="false" customWidth="false" hidden="false" outlineLevel="0" max="257" min="12" style="164" width="9.14"/>
  </cols>
  <sheetData>
    <row r="1" customFormat="false" ht="12.75" hidden="false" customHeight="true" outlineLevel="0" collapsed="false">
      <c r="A1" s="196"/>
      <c r="B1" s="197"/>
      <c r="C1" s="197"/>
      <c r="D1" s="197"/>
      <c r="E1" s="197"/>
      <c r="F1" s="197"/>
      <c r="G1" s="197"/>
      <c r="H1" s="169"/>
      <c r="I1" s="169"/>
      <c r="J1" s="169"/>
      <c r="K1" s="197"/>
    </row>
    <row r="2" customFormat="false" ht="12.75" hidden="false" customHeight="true" outlineLevel="0" collapsed="false">
      <c r="A2" s="196"/>
      <c r="B2" s="197"/>
      <c r="C2" s="197"/>
      <c r="D2" s="197"/>
      <c r="E2" s="197"/>
      <c r="F2" s="197"/>
      <c r="G2" s="197"/>
      <c r="H2" s="198" t="n">
        <f aca="false">Коментарі!D1</f>
        <v>29.8</v>
      </c>
      <c r="I2" s="198"/>
      <c r="J2" s="199"/>
      <c r="K2" s="197"/>
    </row>
    <row r="3" customFormat="false" ht="12.75" hidden="false" customHeight="true" outlineLevel="0" collapsed="false">
      <c r="A3" s="167"/>
      <c r="B3" s="197"/>
      <c r="C3" s="197"/>
      <c r="D3" s="197"/>
      <c r="E3" s="197"/>
      <c r="F3" s="197"/>
      <c r="G3" s="197"/>
      <c r="H3" s="169"/>
      <c r="I3" s="169"/>
      <c r="J3" s="169"/>
      <c r="K3" s="197"/>
    </row>
    <row r="4" customFormat="false" ht="12.75" hidden="false" customHeight="true" outlineLevel="0" collapsed="false">
      <c r="A4" s="200"/>
      <c r="B4" s="197"/>
      <c r="C4" s="197"/>
      <c r="D4" s="197"/>
      <c r="E4" s="197"/>
      <c r="F4" s="197"/>
      <c r="G4" s="197"/>
      <c r="H4" s="169"/>
      <c r="I4" s="169"/>
      <c r="J4" s="169"/>
      <c r="K4" s="197"/>
    </row>
    <row r="5" customFormat="false" ht="13.5" hidden="false" customHeight="true" outlineLevel="0" collapsed="false">
      <c r="A5" s="200"/>
      <c r="B5" s="197"/>
      <c r="C5" s="197"/>
      <c r="D5" s="197"/>
      <c r="E5" s="197"/>
      <c r="F5" s="197"/>
      <c r="G5" s="197"/>
      <c r="H5" s="169"/>
      <c r="I5" s="169"/>
      <c r="J5" s="169"/>
      <c r="K5" s="197"/>
    </row>
    <row r="6" s="202" customFormat="true" ht="18" hidden="false" customHeight="true" outlineLevel="0" collapsed="false">
      <c r="A6" s="201" t="s">
        <v>295</v>
      </c>
      <c r="B6" s="201"/>
      <c r="C6" s="201"/>
      <c r="D6" s="201"/>
      <c r="E6" s="201"/>
      <c r="F6" s="201"/>
      <c r="G6" s="201"/>
      <c r="H6" s="201"/>
      <c r="I6" s="201"/>
      <c r="J6" s="201"/>
      <c r="K6" s="201"/>
    </row>
    <row r="7" customFormat="false" ht="75.75" hidden="false" customHeight="true" outlineLevel="0" collapsed="false">
      <c r="A7" s="62" t="s">
        <v>197</v>
      </c>
      <c r="B7" s="63" t="s">
        <v>198</v>
      </c>
      <c r="C7" s="63" t="s">
        <v>278</v>
      </c>
      <c r="D7" s="63" t="s">
        <v>199</v>
      </c>
      <c r="E7" s="63" t="s">
        <v>200</v>
      </c>
      <c r="F7" s="63" t="s">
        <v>296</v>
      </c>
      <c r="G7" s="63" t="s">
        <v>297</v>
      </c>
      <c r="H7" s="203" t="s">
        <v>282</v>
      </c>
      <c r="I7" s="203" t="s">
        <v>298</v>
      </c>
      <c r="J7" s="70" t="s">
        <v>284</v>
      </c>
      <c r="K7" s="204" t="s">
        <v>299</v>
      </c>
    </row>
    <row r="8" customFormat="false" ht="15" hidden="false" customHeight="true" outlineLevel="0" collapsed="false">
      <c r="A8" s="205" t="s">
        <v>300</v>
      </c>
      <c r="B8" s="206" t="s">
        <v>253</v>
      </c>
      <c r="C8" s="207" t="n">
        <v>0.5</v>
      </c>
      <c r="D8" s="208" t="n">
        <v>1220</v>
      </c>
      <c r="E8" s="208" t="n">
        <v>1164</v>
      </c>
      <c r="F8" s="208" t="s">
        <v>286</v>
      </c>
      <c r="G8" s="209" t="n">
        <v>7.32</v>
      </c>
      <c r="H8" s="210" t="s">
        <v>259</v>
      </c>
      <c r="I8" s="210"/>
      <c r="J8" s="210" t="s">
        <v>259</v>
      </c>
      <c r="K8" s="211" t="s">
        <v>301</v>
      </c>
      <c r="M8" s="212"/>
    </row>
    <row r="9" customFormat="false" ht="15" hidden="false" customHeight="true" outlineLevel="0" collapsed="false">
      <c r="A9" s="205"/>
      <c r="B9" s="183" t="s">
        <v>253</v>
      </c>
      <c r="C9" s="184" t="n">
        <v>0.7</v>
      </c>
      <c r="D9" s="208"/>
      <c r="E9" s="208"/>
      <c r="F9" s="208"/>
      <c r="G9" s="209" t="n">
        <v>9.57</v>
      </c>
      <c r="H9" s="213" t="s">
        <v>259</v>
      </c>
      <c r="I9" s="213"/>
      <c r="J9" s="213" t="s">
        <v>259</v>
      </c>
      <c r="K9" s="211"/>
      <c r="M9" s="212"/>
    </row>
    <row r="10" customFormat="false" ht="15" hidden="false" customHeight="true" outlineLevel="0" collapsed="false">
      <c r="A10" s="205"/>
      <c r="B10" s="214" t="s">
        <v>254</v>
      </c>
      <c r="C10" s="184" t="n">
        <v>0.5</v>
      </c>
      <c r="D10" s="208"/>
      <c r="E10" s="208"/>
      <c r="F10" s="208"/>
      <c r="G10" s="209" t="n">
        <v>7.66</v>
      </c>
      <c r="H10" s="213" t="s">
        <v>259</v>
      </c>
      <c r="I10" s="213"/>
      <c r="J10" s="213" t="s">
        <v>259</v>
      </c>
      <c r="K10" s="211"/>
      <c r="M10" s="212"/>
    </row>
    <row r="11" customFormat="false" ht="15.75" hidden="false" customHeight="true" outlineLevel="0" collapsed="false">
      <c r="A11" s="205"/>
      <c r="B11" s="215" t="s">
        <v>206</v>
      </c>
      <c r="C11" s="216" t="n">
        <v>0.5</v>
      </c>
      <c r="D11" s="208"/>
      <c r="E11" s="208"/>
      <c r="F11" s="208"/>
      <c r="G11" s="209" t="n">
        <v>10.41</v>
      </c>
      <c r="H11" s="217" t="s">
        <v>259</v>
      </c>
      <c r="I11" s="217"/>
      <c r="J11" s="217" t="s">
        <v>259</v>
      </c>
      <c r="K11" s="211"/>
      <c r="M11" s="212"/>
    </row>
    <row r="12" customFormat="false" ht="10.5" hidden="false" customHeight="true" outlineLevel="0" collapsed="false">
      <c r="A12" s="218"/>
      <c r="B12" s="218"/>
      <c r="C12" s="218"/>
      <c r="D12" s="218"/>
      <c r="E12" s="218"/>
      <c r="F12" s="218"/>
      <c r="G12" s="218"/>
      <c r="H12" s="218"/>
      <c r="I12" s="218"/>
      <c r="J12" s="218"/>
      <c r="K12" s="218"/>
      <c r="M12" s="212"/>
    </row>
    <row r="13" customFormat="false" ht="15" hidden="false" customHeight="false" outlineLevel="0" collapsed="false">
      <c r="A13" s="205" t="s">
        <v>302</v>
      </c>
      <c r="B13" s="208" t="s">
        <v>285</v>
      </c>
      <c r="C13" s="219" t="n">
        <v>0.45</v>
      </c>
      <c r="D13" s="208" t="n">
        <v>1195</v>
      </c>
      <c r="E13" s="208" t="n">
        <v>1145</v>
      </c>
      <c r="F13" s="208" t="s">
        <v>286</v>
      </c>
      <c r="G13" s="220" t="s">
        <v>259</v>
      </c>
      <c r="H13" s="210" t="s">
        <v>259</v>
      </c>
      <c r="I13" s="210"/>
      <c r="J13" s="209" t="n">
        <v>103</v>
      </c>
      <c r="K13" s="211" t="s">
        <v>303</v>
      </c>
      <c r="M13" s="212"/>
    </row>
    <row r="14" customFormat="false" ht="15" hidden="false" customHeight="false" outlineLevel="0" collapsed="false">
      <c r="A14" s="205"/>
      <c r="B14" s="183" t="s">
        <v>285</v>
      </c>
      <c r="C14" s="184" t="n">
        <v>0.5</v>
      </c>
      <c r="D14" s="208"/>
      <c r="E14" s="208"/>
      <c r="F14" s="208"/>
      <c r="G14" s="133" t="n">
        <v>4.98</v>
      </c>
      <c r="H14" s="213" t="s">
        <v>259</v>
      </c>
      <c r="I14" s="210"/>
      <c r="J14" s="209" t="n">
        <v>104</v>
      </c>
      <c r="K14" s="211"/>
      <c r="M14" s="212"/>
    </row>
    <row r="15" customFormat="false" ht="15" hidden="false" customHeight="false" outlineLevel="0" collapsed="false">
      <c r="A15" s="205"/>
      <c r="B15" s="183" t="s">
        <v>287</v>
      </c>
      <c r="C15" s="184" t="n">
        <v>0.5</v>
      </c>
      <c r="D15" s="208"/>
      <c r="E15" s="208"/>
      <c r="F15" s="208"/>
      <c r="G15" s="133" t="n">
        <v>6</v>
      </c>
      <c r="H15" s="133" t="s">
        <v>259</v>
      </c>
      <c r="I15" s="133"/>
      <c r="J15" s="133" t="s">
        <v>259</v>
      </c>
      <c r="K15" s="211"/>
      <c r="M15" s="212"/>
    </row>
    <row r="16" customFormat="false" ht="15" hidden="false" customHeight="false" outlineLevel="0" collapsed="false">
      <c r="A16" s="205"/>
      <c r="B16" s="183" t="s">
        <v>253</v>
      </c>
      <c r="C16" s="184" t="n">
        <v>0.45</v>
      </c>
      <c r="D16" s="208"/>
      <c r="E16" s="208"/>
      <c r="F16" s="208"/>
      <c r="G16" s="133" t="s">
        <v>259</v>
      </c>
      <c r="H16" s="133" t="n">
        <v>5.62</v>
      </c>
      <c r="I16" s="133" t="n">
        <v>133.64</v>
      </c>
      <c r="J16" s="213" t="s">
        <v>259</v>
      </c>
      <c r="K16" s="211"/>
      <c r="M16" s="212"/>
    </row>
    <row r="17" customFormat="false" ht="15" hidden="false" customHeight="false" outlineLevel="0" collapsed="false">
      <c r="A17" s="205"/>
      <c r="B17" s="183" t="s">
        <v>253</v>
      </c>
      <c r="C17" s="184" t="n">
        <v>0.5</v>
      </c>
      <c r="D17" s="208"/>
      <c r="E17" s="208"/>
      <c r="F17" s="208"/>
      <c r="G17" s="133" t="n">
        <v>6.953</v>
      </c>
      <c r="H17" s="133" t="s">
        <v>259</v>
      </c>
      <c r="I17" s="133"/>
      <c r="J17" s="213" t="s">
        <v>259</v>
      </c>
      <c r="K17" s="211"/>
      <c r="M17" s="212"/>
    </row>
    <row r="18" customFormat="false" ht="15" hidden="false" customHeight="false" outlineLevel="0" collapsed="false">
      <c r="A18" s="205"/>
      <c r="B18" s="221" t="s">
        <v>254</v>
      </c>
      <c r="C18" s="184" t="n">
        <v>0.45</v>
      </c>
      <c r="D18" s="208"/>
      <c r="E18" s="208"/>
      <c r="F18" s="208"/>
      <c r="G18" s="133" t="s">
        <v>259</v>
      </c>
      <c r="H18" s="133" t="n">
        <v>5.8</v>
      </c>
      <c r="I18" s="133"/>
      <c r="J18" s="213" t="s">
        <v>259</v>
      </c>
      <c r="K18" s="211"/>
      <c r="M18" s="212"/>
    </row>
    <row r="19" customFormat="false" ht="15" hidden="false" customHeight="false" outlineLevel="0" collapsed="false">
      <c r="A19" s="205"/>
      <c r="B19" s="221" t="s">
        <v>254</v>
      </c>
      <c r="C19" s="184" t="n">
        <v>0.5</v>
      </c>
      <c r="D19" s="208"/>
      <c r="E19" s="208"/>
      <c r="F19" s="208"/>
      <c r="G19" s="133" t="n">
        <v>7.3</v>
      </c>
      <c r="H19" s="133" t="s">
        <v>259</v>
      </c>
      <c r="I19" s="133"/>
      <c r="J19" s="133" t="s">
        <v>259</v>
      </c>
      <c r="K19" s="211"/>
      <c r="M19" s="212"/>
    </row>
    <row r="20" customFormat="false" ht="15" hidden="false" customHeight="false" outlineLevel="0" collapsed="false">
      <c r="A20" s="205"/>
      <c r="B20" s="215" t="s">
        <v>206</v>
      </c>
      <c r="C20" s="216" t="n">
        <v>0.5</v>
      </c>
      <c r="D20" s="208"/>
      <c r="E20" s="208"/>
      <c r="F20" s="208"/>
      <c r="G20" s="133" t="n">
        <v>9.69</v>
      </c>
      <c r="H20" s="222" t="s">
        <v>259</v>
      </c>
      <c r="I20" s="222"/>
      <c r="J20" s="222" t="s">
        <v>259</v>
      </c>
      <c r="K20" s="211"/>
      <c r="M20" s="212"/>
    </row>
    <row r="21" customFormat="false" ht="10.5" hidden="false" customHeight="true" outlineLevel="0" collapsed="false">
      <c r="A21" s="223"/>
      <c r="B21" s="223"/>
      <c r="C21" s="223"/>
      <c r="D21" s="223"/>
      <c r="E21" s="223"/>
      <c r="F21" s="223"/>
      <c r="G21" s="223"/>
      <c r="H21" s="223"/>
      <c r="I21" s="223"/>
      <c r="J21" s="223"/>
      <c r="K21" s="223"/>
      <c r="M21" s="212"/>
    </row>
    <row r="22" customFormat="false" ht="15" hidden="false" customHeight="false" outlineLevel="0" collapsed="false">
      <c r="A22" s="205" t="s">
        <v>304</v>
      </c>
      <c r="B22" s="206" t="s">
        <v>253</v>
      </c>
      <c r="C22" s="207" t="n">
        <v>0.5</v>
      </c>
      <c r="D22" s="208"/>
      <c r="E22" s="208"/>
      <c r="F22" s="208"/>
      <c r="G22" s="133" t="n">
        <v>7.59</v>
      </c>
      <c r="H22" s="220"/>
      <c r="I22" s="220"/>
      <c r="J22" s="220"/>
      <c r="K22" s="224"/>
      <c r="M22" s="212"/>
    </row>
    <row r="23" customFormat="false" ht="15" hidden="false" customHeight="false" outlineLevel="0" collapsed="false">
      <c r="A23" s="205"/>
      <c r="B23" s="221" t="s">
        <v>254</v>
      </c>
      <c r="C23" s="184" t="n">
        <v>0.5</v>
      </c>
      <c r="D23" s="208"/>
      <c r="E23" s="208"/>
      <c r="F23" s="208"/>
      <c r="G23" s="133" t="n">
        <v>8.21</v>
      </c>
      <c r="H23" s="133"/>
      <c r="I23" s="133"/>
      <c r="J23" s="133"/>
      <c r="K23" s="224"/>
      <c r="M23" s="212"/>
    </row>
    <row r="24" customFormat="false" ht="15" hidden="false" customHeight="false" outlineLevel="0" collapsed="false">
      <c r="A24" s="205"/>
      <c r="B24" s="215" t="s">
        <v>206</v>
      </c>
      <c r="C24" s="216" t="n">
        <v>0.5</v>
      </c>
      <c r="D24" s="208"/>
      <c r="E24" s="208"/>
      <c r="F24" s="208"/>
      <c r="G24" s="133" t="n">
        <v>10.76</v>
      </c>
      <c r="H24" s="220"/>
      <c r="I24" s="220"/>
      <c r="J24" s="220"/>
      <c r="K24" s="224"/>
      <c r="M24" s="212"/>
    </row>
    <row r="25" customFormat="false" ht="8.25" hidden="false" customHeight="true" outlineLevel="0" collapsed="false">
      <c r="A25" s="223"/>
      <c r="B25" s="223"/>
      <c r="C25" s="223"/>
      <c r="D25" s="223"/>
      <c r="E25" s="223"/>
      <c r="F25" s="223"/>
      <c r="G25" s="223"/>
      <c r="H25" s="223"/>
      <c r="I25" s="223"/>
      <c r="J25" s="223"/>
      <c r="K25" s="223"/>
      <c r="M25" s="212"/>
    </row>
    <row r="26" customFormat="false" ht="15" hidden="false" customHeight="true" outlineLevel="0" collapsed="false">
      <c r="A26" s="205" t="s">
        <v>305</v>
      </c>
      <c r="B26" s="206" t="s">
        <v>287</v>
      </c>
      <c r="C26" s="207" t="n">
        <v>0.5</v>
      </c>
      <c r="D26" s="208" t="n">
        <v>1173</v>
      </c>
      <c r="E26" s="208" t="n">
        <v>1128</v>
      </c>
      <c r="F26" s="208" t="s">
        <v>286</v>
      </c>
      <c r="G26" s="133" t="n">
        <v>6.42</v>
      </c>
      <c r="H26" s="220" t="s">
        <v>259</v>
      </c>
      <c r="I26" s="220" t="s">
        <v>259</v>
      </c>
      <c r="J26" s="220" t="s">
        <v>259</v>
      </c>
      <c r="K26" s="211" t="s">
        <v>301</v>
      </c>
      <c r="M26" s="212"/>
    </row>
    <row r="27" customFormat="false" ht="15" hidden="false" customHeight="true" outlineLevel="0" collapsed="false">
      <c r="A27" s="205"/>
      <c r="B27" s="183" t="s">
        <v>253</v>
      </c>
      <c r="C27" s="184" t="n">
        <v>0.5</v>
      </c>
      <c r="D27" s="208"/>
      <c r="E27" s="208"/>
      <c r="F27" s="208"/>
      <c r="G27" s="133" t="n">
        <v>7.55</v>
      </c>
      <c r="H27" s="220"/>
      <c r="I27" s="220"/>
      <c r="J27" s="220"/>
      <c r="K27" s="211"/>
      <c r="M27" s="212"/>
    </row>
    <row r="28" customFormat="false" ht="15" hidden="false" customHeight="true" outlineLevel="0" collapsed="false">
      <c r="A28" s="205"/>
      <c r="B28" s="183" t="s">
        <v>288</v>
      </c>
      <c r="C28" s="184" t="n">
        <v>0.7</v>
      </c>
      <c r="D28" s="208"/>
      <c r="E28" s="208"/>
      <c r="F28" s="208"/>
      <c r="G28" s="133" t="n">
        <v>8.51</v>
      </c>
      <c r="H28" s="220"/>
      <c r="I28" s="220"/>
      <c r="J28" s="220"/>
      <c r="K28" s="211"/>
      <c r="M28" s="212"/>
    </row>
    <row r="29" customFormat="false" ht="15.75" hidden="false" customHeight="true" outlineLevel="0" collapsed="false">
      <c r="A29" s="205"/>
      <c r="B29" s="221" t="s">
        <v>254</v>
      </c>
      <c r="C29" s="216" t="n">
        <v>0.5</v>
      </c>
      <c r="D29" s="208"/>
      <c r="E29" s="208"/>
      <c r="F29" s="208"/>
      <c r="G29" s="133" t="n">
        <v>8.23</v>
      </c>
      <c r="H29" s="220"/>
      <c r="I29" s="220"/>
      <c r="J29" s="220"/>
      <c r="K29" s="211"/>
      <c r="M29" s="212"/>
    </row>
    <row r="30" customFormat="false" ht="9.75" hidden="false" customHeight="true" outlineLevel="0" collapsed="false">
      <c r="A30" s="225"/>
      <c r="B30" s="225"/>
      <c r="C30" s="225"/>
      <c r="D30" s="225"/>
      <c r="E30" s="225"/>
      <c r="F30" s="225"/>
      <c r="G30" s="225"/>
      <c r="H30" s="225"/>
      <c r="I30" s="225"/>
      <c r="J30" s="225"/>
      <c r="K30" s="225"/>
      <c r="M30" s="212"/>
    </row>
    <row r="31" customFormat="false" ht="15" hidden="false" customHeight="false" outlineLevel="0" collapsed="false">
      <c r="A31" s="205" t="s">
        <v>306</v>
      </c>
      <c r="B31" s="206" t="s">
        <v>285</v>
      </c>
      <c r="C31" s="207" t="n">
        <v>0.45</v>
      </c>
      <c r="D31" s="208" t="n">
        <v>1190</v>
      </c>
      <c r="E31" s="208" t="n">
        <v>1125</v>
      </c>
      <c r="F31" s="208" t="s">
        <v>286</v>
      </c>
      <c r="G31" s="209" t="s">
        <v>259</v>
      </c>
      <c r="H31" s="210" t="s">
        <v>259</v>
      </c>
      <c r="I31" s="210"/>
      <c r="J31" s="209" t="n">
        <v>103.45</v>
      </c>
      <c r="K31" s="211" t="s">
        <v>303</v>
      </c>
      <c r="M31" s="212"/>
    </row>
    <row r="32" customFormat="false" ht="15" hidden="false" customHeight="false" outlineLevel="0" collapsed="false">
      <c r="A32" s="205"/>
      <c r="B32" s="183" t="s">
        <v>285</v>
      </c>
      <c r="C32" s="207" t="n">
        <v>0.5</v>
      </c>
      <c r="D32" s="208"/>
      <c r="E32" s="208"/>
      <c r="F32" s="208"/>
      <c r="G32" s="133" t="n">
        <v>5</v>
      </c>
      <c r="H32" s="213" t="s">
        <v>259</v>
      </c>
      <c r="I32" s="210"/>
      <c r="J32" s="209" t="n">
        <v>104.42</v>
      </c>
      <c r="K32" s="211"/>
      <c r="M32" s="212"/>
    </row>
    <row r="33" customFormat="false" ht="15" hidden="false" customHeight="false" outlineLevel="0" collapsed="false">
      <c r="A33" s="205"/>
      <c r="B33" s="183" t="s">
        <v>285</v>
      </c>
      <c r="C33" s="184" t="n">
        <v>0.7</v>
      </c>
      <c r="D33" s="208"/>
      <c r="E33" s="208"/>
      <c r="F33" s="208"/>
      <c r="G33" s="133" t="n">
        <v>6.69</v>
      </c>
      <c r="H33" s="213" t="s">
        <v>259</v>
      </c>
      <c r="I33" s="213"/>
      <c r="J33" s="133" t="n">
        <v>143.92</v>
      </c>
      <c r="K33" s="211"/>
      <c r="M33" s="212"/>
    </row>
    <row r="34" customFormat="false" ht="15" hidden="false" customHeight="false" outlineLevel="0" collapsed="false">
      <c r="A34" s="205"/>
      <c r="B34" s="183" t="s">
        <v>287</v>
      </c>
      <c r="C34" s="184" t="n">
        <v>0.5</v>
      </c>
      <c r="D34" s="208"/>
      <c r="E34" s="208"/>
      <c r="F34" s="208"/>
      <c r="G34" s="133" t="n">
        <v>6.03</v>
      </c>
      <c r="H34" s="133" t="s">
        <v>259</v>
      </c>
      <c r="I34" s="133"/>
      <c r="J34" s="133" t="s">
        <v>259</v>
      </c>
      <c r="K34" s="211"/>
      <c r="M34" s="212"/>
    </row>
    <row r="35" customFormat="false" ht="15" hidden="false" customHeight="false" outlineLevel="0" collapsed="false">
      <c r="A35" s="205"/>
      <c r="B35" s="183" t="s">
        <v>287</v>
      </c>
      <c r="C35" s="184" t="n">
        <v>0.7</v>
      </c>
      <c r="D35" s="208"/>
      <c r="E35" s="208"/>
      <c r="F35" s="208"/>
      <c r="G35" s="133" t="n">
        <v>8</v>
      </c>
      <c r="H35" s="133" t="s">
        <v>259</v>
      </c>
      <c r="I35" s="133"/>
      <c r="J35" s="133" t="s">
        <v>259</v>
      </c>
      <c r="K35" s="211"/>
      <c r="M35" s="212"/>
    </row>
    <row r="36" customFormat="false" ht="15" hidden="false" customHeight="false" outlineLevel="0" collapsed="false">
      <c r="A36" s="205"/>
      <c r="B36" s="183" t="s">
        <v>253</v>
      </c>
      <c r="C36" s="184" t="n">
        <v>0.45</v>
      </c>
      <c r="D36" s="208"/>
      <c r="E36" s="208"/>
      <c r="F36" s="208"/>
      <c r="G36" s="133" t="s">
        <v>259</v>
      </c>
      <c r="H36" s="133" t="n">
        <v>5.64</v>
      </c>
      <c r="I36" s="133" t="n">
        <v>134.2</v>
      </c>
      <c r="J36" s="213" t="s">
        <v>259</v>
      </c>
      <c r="K36" s="211"/>
      <c r="M36" s="212"/>
    </row>
    <row r="37" customFormat="false" ht="15" hidden="false" customHeight="false" outlineLevel="0" collapsed="false">
      <c r="A37" s="205"/>
      <c r="B37" s="183" t="s">
        <v>253</v>
      </c>
      <c r="C37" s="184" t="n">
        <v>0.5</v>
      </c>
      <c r="D37" s="208"/>
      <c r="E37" s="208"/>
      <c r="F37" s="208"/>
      <c r="G37" s="133" t="n">
        <v>7</v>
      </c>
      <c r="H37" s="133" t="s">
        <v>259</v>
      </c>
      <c r="I37" s="133"/>
      <c r="J37" s="213" t="s">
        <v>259</v>
      </c>
      <c r="K37" s="211"/>
      <c r="M37" s="212"/>
    </row>
    <row r="38" customFormat="false" ht="15" hidden="false" customHeight="false" outlineLevel="0" collapsed="false">
      <c r="A38" s="205"/>
      <c r="B38" s="183" t="s">
        <v>253</v>
      </c>
      <c r="C38" s="184" t="n">
        <v>0.7</v>
      </c>
      <c r="D38" s="208"/>
      <c r="E38" s="208"/>
      <c r="F38" s="208"/>
      <c r="G38" s="133" t="n">
        <v>9.05</v>
      </c>
      <c r="H38" s="133" t="s">
        <v>259</v>
      </c>
      <c r="I38" s="133"/>
      <c r="J38" s="213" t="s">
        <v>259</v>
      </c>
      <c r="K38" s="211"/>
      <c r="M38" s="212"/>
    </row>
    <row r="39" customFormat="false" ht="15" hidden="false" customHeight="false" outlineLevel="0" collapsed="false">
      <c r="A39" s="205"/>
      <c r="B39" s="183" t="s">
        <v>288</v>
      </c>
      <c r="C39" s="184" t="n">
        <v>0.7</v>
      </c>
      <c r="D39" s="208"/>
      <c r="E39" s="208"/>
      <c r="F39" s="208"/>
      <c r="G39" s="133" t="n">
        <v>7.8</v>
      </c>
      <c r="H39" s="133" t="s">
        <v>259</v>
      </c>
      <c r="I39" s="133"/>
      <c r="J39" s="213" t="s">
        <v>259</v>
      </c>
      <c r="K39" s="211"/>
      <c r="M39" s="212"/>
    </row>
    <row r="40" customFormat="false" ht="15" hidden="false" customHeight="false" outlineLevel="0" collapsed="false">
      <c r="A40" s="205"/>
      <c r="B40" s="221" t="s">
        <v>254</v>
      </c>
      <c r="C40" s="216" t="n">
        <v>0.45</v>
      </c>
      <c r="D40" s="208"/>
      <c r="E40" s="208"/>
      <c r="F40" s="208"/>
      <c r="G40" s="222" t="s">
        <v>259</v>
      </c>
      <c r="H40" s="133" t="n">
        <v>5.83</v>
      </c>
      <c r="I40" s="133"/>
      <c r="J40" s="213" t="s">
        <v>259</v>
      </c>
      <c r="K40" s="211"/>
      <c r="M40" s="212"/>
    </row>
    <row r="41" customFormat="false" ht="15" hidden="false" customHeight="false" outlineLevel="0" collapsed="false">
      <c r="A41" s="205"/>
      <c r="B41" s="221" t="s">
        <v>254</v>
      </c>
      <c r="C41" s="216" t="n">
        <v>0.5</v>
      </c>
      <c r="D41" s="208"/>
      <c r="E41" s="208"/>
      <c r="F41" s="208"/>
      <c r="G41" s="133" t="n">
        <v>7.4</v>
      </c>
      <c r="H41" s="222" t="s">
        <v>259</v>
      </c>
      <c r="I41" s="222"/>
      <c r="J41" s="222" t="s">
        <v>259</v>
      </c>
      <c r="K41" s="211"/>
      <c r="M41" s="212"/>
    </row>
    <row r="42" customFormat="false" ht="10.5" hidden="false" customHeight="true" outlineLevel="0" collapsed="false">
      <c r="A42" s="226"/>
      <c r="B42" s="226"/>
      <c r="C42" s="226"/>
      <c r="D42" s="226"/>
      <c r="E42" s="226"/>
      <c r="F42" s="226"/>
      <c r="G42" s="226"/>
      <c r="H42" s="226"/>
      <c r="I42" s="226"/>
      <c r="J42" s="226"/>
      <c r="K42" s="226"/>
      <c r="M42" s="212"/>
    </row>
    <row r="43" customFormat="false" ht="15" hidden="false" customHeight="false" outlineLevel="0" collapsed="false">
      <c r="A43" s="227" t="s">
        <v>307</v>
      </c>
      <c r="B43" s="206" t="s">
        <v>285</v>
      </c>
      <c r="C43" s="207" t="n">
        <v>0.45</v>
      </c>
      <c r="D43" s="228" t="n">
        <v>1175</v>
      </c>
      <c r="E43" s="228" t="n">
        <v>1115</v>
      </c>
      <c r="F43" s="228" t="s">
        <v>286</v>
      </c>
      <c r="G43" s="209" t="s">
        <v>259</v>
      </c>
      <c r="H43" s="210" t="s">
        <v>259</v>
      </c>
      <c r="I43" s="210"/>
      <c r="J43" s="209" t="n">
        <v>104.8</v>
      </c>
      <c r="K43" s="229" t="s">
        <v>303</v>
      </c>
      <c r="M43" s="212"/>
    </row>
    <row r="44" customFormat="false" ht="15" hidden="false" customHeight="false" outlineLevel="0" collapsed="false">
      <c r="A44" s="227"/>
      <c r="B44" s="183" t="s">
        <v>285</v>
      </c>
      <c r="C44" s="207" t="n">
        <v>0.5</v>
      </c>
      <c r="D44" s="228"/>
      <c r="E44" s="228"/>
      <c r="F44" s="228"/>
      <c r="G44" s="133" t="n">
        <v>5.07</v>
      </c>
      <c r="H44" s="213" t="s">
        <v>259</v>
      </c>
      <c r="I44" s="210"/>
      <c r="J44" s="209" t="n">
        <v>105.76</v>
      </c>
      <c r="K44" s="229"/>
      <c r="M44" s="212"/>
    </row>
    <row r="45" customFormat="false" ht="15" hidden="false" customHeight="false" outlineLevel="0" collapsed="false">
      <c r="A45" s="227"/>
      <c r="B45" s="183" t="s">
        <v>285</v>
      </c>
      <c r="C45" s="184" t="n">
        <v>0.7</v>
      </c>
      <c r="D45" s="228"/>
      <c r="E45" s="228"/>
      <c r="F45" s="228"/>
      <c r="G45" s="133" t="n">
        <v>6.77</v>
      </c>
      <c r="H45" s="213" t="s">
        <v>259</v>
      </c>
      <c r="I45" s="213"/>
      <c r="J45" s="133" t="n">
        <v>145.76</v>
      </c>
      <c r="K45" s="229"/>
      <c r="M45" s="212"/>
    </row>
    <row r="46" customFormat="false" ht="15" hidden="false" customHeight="false" outlineLevel="0" collapsed="false">
      <c r="A46" s="227"/>
      <c r="B46" s="183" t="s">
        <v>287</v>
      </c>
      <c r="C46" s="184" t="n">
        <v>0.5</v>
      </c>
      <c r="D46" s="228"/>
      <c r="E46" s="228"/>
      <c r="F46" s="228"/>
      <c r="G46" s="133" t="n">
        <v>6.1</v>
      </c>
      <c r="H46" s="133" t="s">
        <v>259</v>
      </c>
      <c r="I46" s="133"/>
      <c r="J46" s="133" t="s">
        <v>259</v>
      </c>
      <c r="K46" s="229"/>
      <c r="M46" s="212"/>
    </row>
    <row r="47" customFormat="false" ht="15" hidden="false" customHeight="false" outlineLevel="0" collapsed="false">
      <c r="A47" s="227"/>
      <c r="B47" s="183" t="s">
        <v>287</v>
      </c>
      <c r="C47" s="184" t="n">
        <v>0.7</v>
      </c>
      <c r="D47" s="228"/>
      <c r="E47" s="228"/>
      <c r="F47" s="228"/>
      <c r="G47" s="133" t="n">
        <v>8.1</v>
      </c>
      <c r="H47" s="133" t="s">
        <v>259</v>
      </c>
      <c r="I47" s="133"/>
      <c r="J47" s="133" t="s">
        <v>259</v>
      </c>
      <c r="K47" s="229"/>
      <c r="M47" s="212"/>
    </row>
    <row r="48" customFormat="false" ht="15" hidden="false" customHeight="false" outlineLevel="0" collapsed="false">
      <c r="A48" s="227"/>
      <c r="B48" s="183" t="s">
        <v>253</v>
      </c>
      <c r="C48" s="184" t="n">
        <v>0.45</v>
      </c>
      <c r="D48" s="228"/>
      <c r="E48" s="228"/>
      <c r="F48" s="228"/>
      <c r="G48" s="133" t="s">
        <v>259</v>
      </c>
      <c r="H48" s="133" t="n">
        <v>5.71</v>
      </c>
      <c r="I48" s="133" t="n">
        <v>135.9</v>
      </c>
      <c r="J48" s="213" t="s">
        <v>259</v>
      </c>
      <c r="K48" s="229"/>
      <c r="M48" s="212"/>
    </row>
    <row r="49" customFormat="false" ht="15" hidden="false" customHeight="false" outlineLevel="0" collapsed="false">
      <c r="A49" s="227"/>
      <c r="B49" s="183" t="s">
        <v>253</v>
      </c>
      <c r="C49" s="184" t="n">
        <v>0.5</v>
      </c>
      <c r="D49" s="228"/>
      <c r="E49" s="228"/>
      <c r="F49" s="228"/>
      <c r="G49" s="133" t="n">
        <v>7.06</v>
      </c>
      <c r="H49" s="133" t="s">
        <v>259</v>
      </c>
      <c r="I49" s="133"/>
      <c r="J49" s="213" t="s">
        <v>259</v>
      </c>
      <c r="K49" s="229"/>
      <c r="M49" s="212"/>
    </row>
    <row r="50" customFormat="false" ht="15" hidden="false" customHeight="false" outlineLevel="0" collapsed="false">
      <c r="A50" s="227"/>
      <c r="B50" s="183" t="s">
        <v>253</v>
      </c>
      <c r="C50" s="184" t="n">
        <v>0.7</v>
      </c>
      <c r="D50" s="228"/>
      <c r="E50" s="228"/>
      <c r="F50" s="228"/>
      <c r="G50" s="133" t="n">
        <v>9.19</v>
      </c>
      <c r="H50" s="133" t="s">
        <v>259</v>
      </c>
      <c r="I50" s="133"/>
      <c r="J50" s="213" t="s">
        <v>259</v>
      </c>
      <c r="K50" s="229"/>
      <c r="M50" s="212"/>
    </row>
    <row r="51" customFormat="false" ht="15" hidden="false" customHeight="false" outlineLevel="0" collapsed="false">
      <c r="A51" s="227"/>
      <c r="B51" s="215" t="s">
        <v>308</v>
      </c>
      <c r="C51" s="184" t="n">
        <v>0.7</v>
      </c>
      <c r="D51" s="228"/>
      <c r="E51" s="228"/>
      <c r="F51" s="228"/>
      <c r="G51" s="133" t="n">
        <v>7.93</v>
      </c>
      <c r="H51" s="133" t="s">
        <v>259</v>
      </c>
      <c r="I51" s="133"/>
      <c r="J51" s="133" t="s">
        <v>259</v>
      </c>
      <c r="K51" s="229"/>
      <c r="M51" s="212"/>
    </row>
    <row r="52" customFormat="false" ht="15" hidden="false" customHeight="false" outlineLevel="0" collapsed="false">
      <c r="A52" s="227"/>
      <c r="B52" s="221" t="s">
        <v>254</v>
      </c>
      <c r="C52" s="184" t="n">
        <v>0.45</v>
      </c>
      <c r="D52" s="228"/>
      <c r="E52" s="228"/>
      <c r="F52" s="228"/>
      <c r="G52" s="133" t="s">
        <v>259</v>
      </c>
      <c r="H52" s="133" t="n">
        <v>5.9</v>
      </c>
      <c r="I52" s="133"/>
      <c r="J52" s="213" t="s">
        <v>259</v>
      </c>
      <c r="K52" s="229"/>
      <c r="M52" s="212"/>
    </row>
    <row r="53" customFormat="false" ht="15" hidden="false" customHeight="false" outlineLevel="0" collapsed="false">
      <c r="A53" s="227"/>
      <c r="B53" s="221" t="s">
        <v>254</v>
      </c>
      <c r="C53" s="184" t="n">
        <v>0.5</v>
      </c>
      <c r="D53" s="228"/>
      <c r="E53" s="228"/>
      <c r="F53" s="228"/>
      <c r="G53" s="222" t="n">
        <v>7.5</v>
      </c>
      <c r="H53" s="133" t="s">
        <v>259</v>
      </c>
      <c r="I53" s="133"/>
      <c r="J53" s="133" t="s">
        <v>259</v>
      </c>
      <c r="K53" s="229"/>
      <c r="M53" s="212"/>
    </row>
    <row r="54" customFormat="false" ht="15" hidden="false" customHeight="false" outlineLevel="0" collapsed="false">
      <c r="A54" s="227"/>
      <c r="B54" s="186" t="s">
        <v>206</v>
      </c>
      <c r="C54" s="187" t="n">
        <v>0.5</v>
      </c>
      <c r="D54" s="228"/>
      <c r="E54" s="228"/>
      <c r="F54" s="228"/>
      <c r="G54" s="188" t="n">
        <v>9.85</v>
      </c>
      <c r="H54" s="188" t="s">
        <v>259</v>
      </c>
      <c r="I54" s="188"/>
      <c r="J54" s="188" t="s">
        <v>259</v>
      </c>
      <c r="K54" s="229"/>
      <c r="M54" s="212"/>
    </row>
    <row r="55" customFormat="false" ht="12.75" hidden="false" customHeight="false" outlineLevel="0" collapsed="false">
      <c r="A55" s="230"/>
      <c r="B55" s="231"/>
      <c r="C55" s="231"/>
      <c r="D55" s="231"/>
      <c r="E55" s="231"/>
      <c r="F55" s="231"/>
      <c r="G55" s="231"/>
      <c r="H55" s="231"/>
      <c r="I55" s="231"/>
      <c r="J55" s="231"/>
      <c r="K55" s="232"/>
      <c r="M55" s="212"/>
    </row>
    <row r="56" customFormat="false" ht="28.5" hidden="false" customHeight="true" outlineLevel="0" collapsed="false">
      <c r="A56" s="233" t="s">
        <v>309</v>
      </c>
      <c r="B56" s="234"/>
      <c r="C56" s="234"/>
      <c r="D56" s="234"/>
      <c r="E56" s="234"/>
      <c r="F56" s="234"/>
      <c r="G56" s="235"/>
      <c r="H56" s="235"/>
      <c r="I56" s="235"/>
      <c r="J56" s="235"/>
      <c r="K56" s="236"/>
      <c r="M56" s="212"/>
    </row>
    <row r="57" customFormat="false" ht="12.75" hidden="false" customHeight="false" outlineLevel="0" collapsed="false">
      <c r="A57" s="202"/>
    </row>
    <row r="58" customFormat="false" ht="12.75" hidden="false" customHeight="false" outlineLevel="0" collapsed="false">
      <c r="A58" s="202"/>
    </row>
    <row r="59" customFormat="false" ht="12.75" hidden="false" customHeight="false" outlineLevel="0" collapsed="false">
      <c r="A59" s="202"/>
    </row>
    <row r="60" customFormat="false" ht="12.75" hidden="false" customHeight="false" outlineLevel="0" collapsed="false">
      <c r="A60" s="202"/>
    </row>
    <row r="61" customFormat="false" ht="12.75" hidden="false" customHeight="false" outlineLevel="0" collapsed="false">
      <c r="A61" s="202"/>
    </row>
    <row r="62" customFormat="false" ht="12.75" hidden="false" customHeight="false" outlineLevel="0" collapsed="false">
      <c r="A62" s="202"/>
    </row>
    <row r="63" customFormat="false" ht="12.75" hidden="false" customHeight="false" outlineLevel="0" collapsed="false">
      <c r="A63" s="202"/>
    </row>
    <row r="64" customFormat="false" ht="12.75" hidden="false" customHeight="false" outlineLevel="0" collapsed="false">
      <c r="A64" s="202"/>
    </row>
    <row r="65" customFormat="false" ht="12.75" hidden="false" customHeight="false" outlineLevel="0" collapsed="false">
      <c r="A65" s="202"/>
    </row>
    <row r="66" customFormat="false" ht="12.75" hidden="false" customHeight="false" outlineLevel="0" collapsed="false">
      <c r="A66" s="202"/>
    </row>
    <row r="67" customFormat="false" ht="12.75" hidden="false" customHeight="false" outlineLevel="0" collapsed="false">
      <c r="A67" s="202"/>
    </row>
    <row r="68" customFormat="false" ht="12.75" hidden="false" customHeight="false" outlineLevel="0" collapsed="false">
      <c r="A68" s="202"/>
    </row>
    <row r="69" customFormat="false" ht="12.75" hidden="false" customHeight="false" outlineLevel="0" collapsed="false">
      <c r="A69" s="202"/>
    </row>
    <row r="70" customFormat="false" ht="12.75" hidden="false" customHeight="false" outlineLevel="0" collapsed="false">
      <c r="A70" s="202"/>
    </row>
    <row r="71" customFormat="false" ht="12.75" hidden="false" customHeight="false" outlineLevel="0" collapsed="false">
      <c r="A71" s="202"/>
    </row>
    <row r="72" customFormat="false" ht="12.75" hidden="false" customHeight="false" outlineLevel="0" collapsed="false">
      <c r="A72" s="202"/>
    </row>
    <row r="73" customFormat="false" ht="12.75" hidden="false" customHeight="false" outlineLevel="0" collapsed="false">
      <c r="A73" s="202"/>
    </row>
    <row r="74" customFormat="false" ht="12.75" hidden="false" customHeight="false" outlineLevel="0" collapsed="false">
      <c r="A74" s="202"/>
    </row>
    <row r="75" customFormat="false" ht="12.75" hidden="false" customHeight="false" outlineLevel="0" collapsed="false">
      <c r="A75" s="202"/>
    </row>
    <row r="76" customFormat="false" ht="12.75" hidden="false" customHeight="false" outlineLevel="0" collapsed="false">
      <c r="A76" s="202"/>
    </row>
    <row r="77" customFormat="false" ht="12.75" hidden="false" customHeight="false" outlineLevel="0" collapsed="false">
      <c r="A77" s="202"/>
    </row>
    <row r="78" customFormat="false" ht="12.75" hidden="false" customHeight="false" outlineLevel="0" collapsed="false">
      <c r="A78" s="202"/>
    </row>
    <row r="79" customFormat="false" ht="12.75" hidden="false" customHeight="false" outlineLevel="0" collapsed="false">
      <c r="A79" s="202"/>
    </row>
    <row r="80" customFormat="false" ht="12.75" hidden="false" customHeight="false" outlineLevel="0" collapsed="false">
      <c r="A80" s="202"/>
    </row>
    <row r="81" customFormat="false" ht="12.75" hidden="false" customHeight="false" outlineLevel="0" collapsed="false">
      <c r="A81" s="202"/>
    </row>
    <row r="82" customFormat="false" ht="12.75" hidden="false" customHeight="false" outlineLevel="0" collapsed="false">
      <c r="A82" s="202"/>
    </row>
    <row r="83" customFormat="false" ht="12.75" hidden="false" customHeight="false" outlineLevel="0" collapsed="false">
      <c r="A83" s="202"/>
    </row>
    <row r="84" customFormat="false" ht="12.75" hidden="false" customHeight="false" outlineLevel="0" collapsed="false">
      <c r="A84" s="202"/>
    </row>
    <row r="85" customFormat="false" ht="12.75" hidden="false" customHeight="false" outlineLevel="0" collapsed="false">
      <c r="A85" s="202"/>
    </row>
    <row r="86" customFormat="false" ht="12.75" hidden="false" customHeight="false" outlineLevel="0" collapsed="false">
      <c r="A86" s="202"/>
    </row>
    <row r="87" customFormat="false" ht="12.75" hidden="false" customHeight="false" outlineLevel="0" collapsed="false">
      <c r="A87" s="202"/>
    </row>
    <row r="88" customFormat="false" ht="12.75" hidden="false" customHeight="false" outlineLevel="0" collapsed="false">
      <c r="A88" s="202"/>
    </row>
    <row r="89" customFormat="false" ht="12.75" hidden="false" customHeight="false" outlineLevel="0" collapsed="false">
      <c r="A89" s="202"/>
    </row>
    <row r="90" customFormat="false" ht="12.75" hidden="false" customHeight="false" outlineLevel="0" collapsed="false">
      <c r="A90" s="202"/>
    </row>
    <row r="91" customFormat="false" ht="12.75" hidden="false" customHeight="false" outlineLevel="0" collapsed="false">
      <c r="A91" s="202"/>
    </row>
    <row r="92" customFormat="false" ht="12.75" hidden="false" customHeight="false" outlineLevel="0" collapsed="false">
      <c r="A92" s="202"/>
    </row>
    <row r="93" customFormat="false" ht="12.75" hidden="false" customHeight="false" outlineLevel="0" collapsed="false">
      <c r="A93" s="202"/>
    </row>
    <row r="94" customFormat="false" ht="12.75" hidden="false" customHeight="false" outlineLevel="0" collapsed="false">
      <c r="A94" s="202"/>
    </row>
    <row r="95" customFormat="false" ht="12.75" hidden="false" customHeight="false" outlineLevel="0" collapsed="false">
      <c r="A95" s="202"/>
    </row>
    <row r="96" customFormat="false" ht="12.75" hidden="false" customHeight="false" outlineLevel="0" collapsed="false">
      <c r="A96" s="202"/>
    </row>
    <row r="97" customFormat="false" ht="12.75" hidden="false" customHeight="false" outlineLevel="0" collapsed="false">
      <c r="A97" s="202"/>
    </row>
    <row r="98" customFormat="false" ht="12.75" hidden="false" customHeight="false" outlineLevel="0" collapsed="false">
      <c r="A98" s="202"/>
    </row>
    <row r="99" customFormat="false" ht="12.75" hidden="false" customHeight="false" outlineLevel="0" collapsed="false">
      <c r="A99" s="202"/>
    </row>
    <row r="100" customFormat="false" ht="12.75" hidden="false" customHeight="false" outlineLevel="0" collapsed="false">
      <c r="A100" s="202"/>
    </row>
    <row r="101" customFormat="false" ht="12.75" hidden="false" customHeight="false" outlineLevel="0" collapsed="false">
      <c r="A101" s="202"/>
    </row>
    <row r="102" customFormat="false" ht="12.75" hidden="false" customHeight="false" outlineLevel="0" collapsed="false">
      <c r="A102" s="202"/>
    </row>
  </sheetData>
  <mergeCells count="39">
    <mergeCell ref="A6:K6"/>
    <mergeCell ref="A8:A11"/>
    <mergeCell ref="D8:D11"/>
    <mergeCell ref="E8:E11"/>
    <mergeCell ref="F8:F11"/>
    <mergeCell ref="K8:K11"/>
    <mergeCell ref="A12:K12"/>
    <mergeCell ref="A13:A20"/>
    <mergeCell ref="D13:D20"/>
    <mergeCell ref="E13:E20"/>
    <mergeCell ref="F13:F20"/>
    <mergeCell ref="K13:K20"/>
    <mergeCell ref="A21:K21"/>
    <mergeCell ref="A22:A24"/>
    <mergeCell ref="D22:D24"/>
    <mergeCell ref="E22:E24"/>
    <mergeCell ref="F22:F24"/>
    <mergeCell ref="K22:K24"/>
    <mergeCell ref="A25:K25"/>
    <mergeCell ref="A26:A29"/>
    <mergeCell ref="D26:D29"/>
    <mergeCell ref="E26:E29"/>
    <mergeCell ref="F26:F29"/>
    <mergeCell ref="H26:H29"/>
    <mergeCell ref="I26:I29"/>
    <mergeCell ref="J26:J29"/>
    <mergeCell ref="K26:K29"/>
    <mergeCell ref="A30:K30"/>
    <mergeCell ref="A31:A41"/>
    <mergeCell ref="D31:D41"/>
    <mergeCell ref="E31:E41"/>
    <mergeCell ref="F31:F41"/>
    <mergeCell ref="K31:K41"/>
    <mergeCell ref="A42:K42"/>
    <mergeCell ref="A43:A54"/>
    <mergeCell ref="D43:D54"/>
    <mergeCell ref="E43:E54"/>
    <mergeCell ref="F43:F54"/>
    <mergeCell ref="K43:K54"/>
  </mergeCells>
  <printOptions headings="false" gridLines="false" gridLinesSet="true" horizontalCentered="false" verticalCentered="false"/>
  <pageMargins left="0.354166666666667" right="0.275694444444444"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64" width="16.84"/>
    <col collapsed="false" customWidth="true" hidden="false" outlineLevel="0" max="2" min="2" style="164" width="17.28"/>
    <col collapsed="false" customWidth="true" hidden="false" outlineLevel="0" max="3" min="3" style="164" width="11.28"/>
    <col collapsed="false" customWidth="true" hidden="false" outlineLevel="0" max="4" min="4" style="164" width="8.14"/>
    <col collapsed="false" customWidth="true" hidden="false" outlineLevel="0" max="5" min="5" style="164" width="15.41"/>
    <col collapsed="false" customWidth="true" hidden="false" outlineLevel="0" max="6" min="6" style="164" width="10.28"/>
    <col collapsed="false" customWidth="true" hidden="false" outlineLevel="0" max="7" min="7" style="164" width="13.85"/>
    <col collapsed="false" customWidth="true" hidden="false" outlineLevel="0" max="8" min="8" style="164" width="13.41"/>
    <col collapsed="false" customWidth="true" hidden="false" outlineLevel="0" max="9" min="9" style="164" width="14.41"/>
    <col collapsed="false" customWidth="true" hidden="false" outlineLevel="0" max="10" min="10" style="164" width="13.41"/>
    <col collapsed="false" customWidth="true" hidden="false" outlineLevel="0" max="11" min="11" style="164" width="14.85"/>
    <col collapsed="false" customWidth="true" hidden="false" outlineLevel="0" max="12" min="12" style="0" width="12.14"/>
    <col collapsed="false" customWidth="false" hidden="false" outlineLevel="0" max="257" min="13" style="164" width="9.14"/>
  </cols>
  <sheetData>
    <row r="1" customFormat="false" ht="12.75" hidden="false" customHeight="false" outlineLevel="0" collapsed="false">
      <c r="A1" s="196"/>
      <c r="B1" s="197"/>
      <c r="C1" s="197"/>
      <c r="D1" s="197"/>
      <c r="E1" s="197"/>
      <c r="F1" s="197"/>
      <c r="G1" s="197"/>
      <c r="H1" s="197"/>
      <c r="I1" s="197"/>
      <c r="J1" s="197"/>
      <c r="K1" s="197"/>
      <c r="L1" s="197"/>
    </row>
    <row r="2" customFormat="false" ht="12.75" hidden="false" customHeight="false" outlineLevel="0" collapsed="false">
      <c r="A2" s="196"/>
      <c r="B2" s="197"/>
      <c r="C2" s="197"/>
      <c r="D2" s="197"/>
      <c r="E2" s="197"/>
      <c r="F2" s="197"/>
      <c r="G2" s="197"/>
      <c r="H2" s="197"/>
      <c r="I2" s="197"/>
      <c r="J2" s="197"/>
      <c r="K2" s="197"/>
      <c r="L2" s="197"/>
    </row>
    <row r="3" customFormat="false" ht="12.75" hidden="false" customHeight="false" outlineLevel="0" collapsed="false">
      <c r="A3" s="167"/>
      <c r="B3" s="197"/>
      <c r="C3" s="197"/>
      <c r="D3" s="197"/>
      <c r="E3" s="197"/>
      <c r="F3" s="197"/>
      <c r="G3" s="197"/>
      <c r="H3" s="197"/>
      <c r="I3" s="197"/>
      <c r="J3" s="197"/>
      <c r="K3" s="197"/>
      <c r="L3" s="197"/>
    </row>
    <row r="4" customFormat="false" ht="12.75" hidden="false" customHeight="false" outlineLevel="0" collapsed="false">
      <c r="A4" s="200"/>
      <c r="B4" s="197"/>
      <c r="C4" s="197"/>
      <c r="D4" s="197"/>
      <c r="E4" s="197"/>
      <c r="F4" s="197"/>
      <c r="G4" s="197"/>
      <c r="H4" s="197"/>
      <c r="I4" s="197"/>
      <c r="J4" s="197"/>
      <c r="K4" s="197"/>
      <c r="L4" s="197"/>
    </row>
    <row r="5" customFormat="false" ht="12.75" hidden="false" customHeight="false" outlineLevel="0" collapsed="false">
      <c r="A5" s="200"/>
      <c r="B5" s="197"/>
      <c r="C5" s="197"/>
      <c r="D5" s="197"/>
      <c r="E5" s="197"/>
      <c r="F5" s="197"/>
      <c r="G5" s="197"/>
      <c r="H5" s="197"/>
      <c r="I5" s="197"/>
      <c r="J5" s="197"/>
      <c r="K5" s="197"/>
      <c r="L5" s="197"/>
    </row>
    <row r="6" customFormat="false" ht="45" hidden="false" customHeight="false" outlineLevel="0" collapsed="false">
      <c r="A6" s="237" t="s">
        <v>197</v>
      </c>
      <c r="B6" s="203" t="s">
        <v>198</v>
      </c>
      <c r="C6" s="238" t="s">
        <v>278</v>
      </c>
      <c r="D6" s="203" t="s">
        <v>199</v>
      </c>
      <c r="E6" s="238" t="s">
        <v>200</v>
      </c>
      <c r="F6" s="237" t="s">
        <v>296</v>
      </c>
      <c r="G6" s="203" t="s">
        <v>310</v>
      </c>
      <c r="H6" s="239"/>
      <c r="I6" s="239"/>
      <c r="J6" s="239"/>
      <c r="K6" s="239"/>
    </row>
    <row r="7" customFormat="false" ht="25.5" hidden="false" customHeight="true" outlineLevel="0" collapsed="false">
      <c r="A7" s="240" t="s">
        <v>311</v>
      </c>
      <c r="B7" s="241" t="s">
        <v>312</v>
      </c>
      <c r="C7" s="242" t="n">
        <v>0.8</v>
      </c>
      <c r="D7" s="241" t="n">
        <v>1183</v>
      </c>
      <c r="E7" s="242" t="n">
        <v>1120</v>
      </c>
      <c r="F7" s="241" t="s">
        <v>286</v>
      </c>
      <c r="G7" s="243" t="n">
        <v>375</v>
      </c>
      <c r="H7" s="197"/>
      <c r="I7" s="197"/>
      <c r="J7" s="197"/>
      <c r="K7" s="197"/>
      <c r="L7" s="197"/>
    </row>
    <row r="8" s="251" customFormat="true" ht="12.75" hidden="false" customHeight="true" outlineLevel="0" collapsed="false">
      <c r="A8" s="244" t="s">
        <v>197</v>
      </c>
      <c r="B8" s="245"/>
      <c r="C8" s="246" t="s">
        <v>313</v>
      </c>
      <c r="D8" s="246"/>
      <c r="E8" s="247"/>
      <c r="F8" s="248" t="s">
        <v>296</v>
      </c>
      <c r="G8" s="249" t="s">
        <v>314</v>
      </c>
      <c r="H8" s="250"/>
      <c r="I8" s="250"/>
      <c r="J8" s="250"/>
      <c r="K8" s="250"/>
      <c r="L8" s="250"/>
    </row>
    <row r="9" customFormat="false" ht="71.25" hidden="false" customHeight="true" outlineLevel="0" collapsed="false">
      <c r="A9" s="252" t="s">
        <v>315</v>
      </c>
      <c r="B9" s="253"/>
      <c r="C9" s="254" t="s">
        <v>316</v>
      </c>
      <c r="D9" s="254"/>
      <c r="E9" s="255" t="s">
        <v>317</v>
      </c>
      <c r="F9" s="256" t="s">
        <v>318</v>
      </c>
      <c r="G9" s="257" t="n">
        <v>2.2</v>
      </c>
      <c r="H9" s="169"/>
      <c r="I9" s="169"/>
      <c r="J9" s="169"/>
      <c r="K9" s="169"/>
      <c r="L9" s="197"/>
      <c r="M9" s="258"/>
    </row>
    <row r="10" s="251" customFormat="true" ht="12.75" hidden="false" customHeight="true" outlineLevel="0" collapsed="false">
      <c r="A10" s="237" t="s">
        <v>197</v>
      </c>
      <c r="B10" s="245"/>
      <c r="C10" s="246" t="s">
        <v>319</v>
      </c>
      <c r="D10" s="246"/>
      <c r="E10" s="247"/>
      <c r="F10" s="248" t="s">
        <v>296</v>
      </c>
      <c r="G10" s="249" t="s">
        <v>320</v>
      </c>
      <c r="H10" s="250"/>
      <c r="I10" s="250"/>
      <c r="J10" s="250"/>
      <c r="K10" s="250"/>
      <c r="L10" s="250"/>
    </row>
    <row r="11" s="202" customFormat="true" ht="48" hidden="false" customHeight="true" outlineLevel="0" collapsed="false">
      <c r="A11" s="259" t="s">
        <v>321</v>
      </c>
      <c r="B11" s="260"/>
      <c r="C11" s="261" t="s">
        <v>322</v>
      </c>
      <c r="D11" s="261"/>
      <c r="E11" s="262"/>
      <c r="F11" s="261" t="s">
        <v>323</v>
      </c>
      <c r="G11" s="263" t="n">
        <v>362.4</v>
      </c>
      <c r="H11" s="264"/>
      <c r="I11" s="264"/>
      <c r="J11" s="264"/>
      <c r="K11" s="264"/>
      <c r="L11" s="265"/>
    </row>
    <row r="12" customFormat="false" ht="12.75" hidden="false" customHeight="true" outlineLevel="0" collapsed="false">
      <c r="A12" s="200"/>
      <c r="B12" s="197"/>
      <c r="C12" s="197"/>
      <c r="D12" s="197"/>
      <c r="E12" s="197"/>
      <c r="F12" s="197"/>
      <c r="G12" s="197"/>
      <c r="H12" s="198" t="n">
        <f aca="false">Коментарі!D1</f>
        <v>29.8</v>
      </c>
      <c r="I12" s="199"/>
      <c r="J12" s="199"/>
      <c r="K12" s="199"/>
      <c r="L12" s="197"/>
    </row>
    <row r="13" customFormat="false" ht="18" hidden="false" customHeight="false" outlineLevel="0" collapsed="false">
      <c r="A13" s="266" t="s">
        <v>295</v>
      </c>
      <c r="B13" s="266"/>
      <c r="C13" s="266"/>
      <c r="D13" s="266"/>
      <c r="E13" s="266"/>
      <c r="F13" s="266"/>
      <c r="G13" s="266"/>
      <c r="H13" s="266"/>
      <c r="I13" s="266"/>
      <c r="J13" s="266"/>
      <c r="K13" s="266"/>
      <c r="L13" s="266"/>
    </row>
    <row r="14" customFormat="false" ht="93" hidden="false" customHeight="true" outlineLevel="0" collapsed="false">
      <c r="A14" s="62" t="s">
        <v>197</v>
      </c>
      <c r="B14" s="63" t="s">
        <v>198</v>
      </c>
      <c r="C14" s="63" t="s">
        <v>278</v>
      </c>
      <c r="D14" s="63" t="s">
        <v>199</v>
      </c>
      <c r="E14" s="63" t="s">
        <v>200</v>
      </c>
      <c r="F14" s="63" t="s">
        <v>296</v>
      </c>
      <c r="G14" s="63" t="s">
        <v>297</v>
      </c>
      <c r="H14" s="203" t="s">
        <v>324</v>
      </c>
      <c r="I14" s="203" t="s">
        <v>325</v>
      </c>
      <c r="J14" s="70" t="s">
        <v>284</v>
      </c>
      <c r="K14" s="204" t="s">
        <v>299</v>
      </c>
      <c r="L14" s="164"/>
    </row>
    <row r="15" customFormat="false" ht="16.5" hidden="true" customHeight="true" outlineLevel="0" collapsed="false">
      <c r="A15" s="267"/>
      <c r="B15" s="268" t="s">
        <v>326</v>
      </c>
      <c r="C15" s="268" t="n">
        <v>0.45</v>
      </c>
      <c r="D15" s="208" t="n">
        <v>1138</v>
      </c>
      <c r="E15" s="208" t="n">
        <v>1080</v>
      </c>
      <c r="F15" s="208" t="s">
        <v>286</v>
      </c>
      <c r="G15" s="209"/>
      <c r="H15" s="269"/>
      <c r="I15" s="269"/>
      <c r="J15" s="100"/>
      <c r="K15" s="211" t="s">
        <v>303</v>
      </c>
      <c r="L15" s="164"/>
    </row>
    <row r="16" customFormat="false" ht="16.5" hidden="true" customHeight="true" outlineLevel="0" collapsed="false">
      <c r="A16" s="267"/>
      <c r="B16" s="128" t="s">
        <v>326</v>
      </c>
      <c r="C16" s="128" t="n">
        <v>0.5</v>
      </c>
      <c r="D16" s="208"/>
      <c r="E16" s="208"/>
      <c r="F16" s="208"/>
      <c r="G16" s="78"/>
      <c r="H16" s="270"/>
      <c r="I16" s="270"/>
      <c r="J16" s="78"/>
      <c r="K16" s="211"/>
      <c r="L16" s="164"/>
    </row>
    <row r="17" customFormat="false" ht="15" hidden="true" customHeight="true" outlineLevel="0" collapsed="false">
      <c r="A17" s="267"/>
      <c r="B17" s="183" t="s">
        <v>287</v>
      </c>
      <c r="C17" s="184" t="n">
        <v>0.5</v>
      </c>
      <c r="D17" s="208"/>
      <c r="E17" s="208"/>
      <c r="F17" s="208"/>
      <c r="G17" s="78"/>
      <c r="H17" s="270"/>
      <c r="I17" s="270"/>
      <c r="J17" s="271"/>
      <c r="K17" s="211"/>
      <c r="L17" s="164"/>
      <c r="M17" s="212"/>
    </row>
    <row r="18" customFormat="false" ht="15" hidden="true" customHeight="true" outlineLevel="0" collapsed="false">
      <c r="A18" s="267"/>
      <c r="B18" s="183" t="s">
        <v>287</v>
      </c>
      <c r="C18" s="184" t="n">
        <v>0.7</v>
      </c>
      <c r="D18" s="208"/>
      <c r="E18" s="208"/>
      <c r="F18" s="208"/>
      <c r="G18" s="78"/>
      <c r="H18" s="271"/>
      <c r="I18" s="271"/>
      <c r="J18" s="271"/>
      <c r="K18" s="211"/>
      <c r="L18" s="164"/>
      <c r="M18" s="212"/>
    </row>
    <row r="19" customFormat="false" ht="15" hidden="false" customHeight="true" outlineLevel="0" collapsed="false">
      <c r="A19" s="272" t="s">
        <v>327</v>
      </c>
      <c r="B19" s="183" t="s">
        <v>253</v>
      </c>
      <c r="C19" s="184" t="n">
        <v>0.45</v>
      </c>
      <c r="D19" s="208"/>
      <c r="E19" s="208"/>
      <c r="F19" s="208"/>
      <c r="G19" s="133" t="s">
        <v>259</v>
      </c>
      <c r="H19" s="271" t="n">
        <v>5.89</v>
      </c>
      <c r="I19" s="273" t="s">
        <v>259</v>
      </c>
      <c r="J19" s="271" t="s">
        <v>259</v>
      </c>
      <c r="K19" s="211"/>
      <c r="L19" s="164"/>
      <c r="M19" s="212"/>
    </row>
    <row r="20" customFormat="false" ht="15" hidden="false" customHeight="true" outlineLevel="0" collapsed="false">
      <c r="A20" s="272"/>
      <c r="B20" s="183" t="s">
        <v>253</v>
      </c>
      <c r="C20" s="184" t="n">
        <v>0.5</v>
      </c>
      <c r="D20" s="208"/>
      <c r="E20" s="208"/>
      <c r="F20" s="208"/>
      <c r="G20" s="78" t="n">
        <v>7.45</v>
      </c>
      <c r="H20" s="271" t="s">
        <v>259</v>
      </c>
      <c r="I20" s="273"/>
      <c r="J20" s="271" t="s">
        <v>259</v>
      </c>
      <c r="K20" s="211"/>
      <c r="L20" s="164"/>
      <c r="M20" s="212"/>
    </row>
    <row r="21" customFormat="false" ht="15" hidden="false" customHeight="true" outlineLevel="0" collapsed="false">
      <c r="A21" s="272"/>
      <c r="B21" s="183" t="s">
        <v>253</v>
      </c>
      <c r="C21" s="184" t="n">
        <v>0.7</v>
      </c>
      <c r="D21" s="208"/>
      <c r="E21" s="208"/>
      <c r="F21" s="208"/>
      <c r="G21" s="78" t="n">
        <v>9.55</v>
      </c>
      <c r="H21" s="271" t="s">
        <v>259</v>
      </c>
      <c r="I21" s="273"/>
      <c r="J21" s="271" t="s">
        <v>259</v>
      </c>
      <c r="K21" s="211"/>
      <c r="L21" s="164"/>
      <c r="M21" s="212"/>
    </row>
    <row r="22" customFormat="false" ht="15" hidden="false" customHeight="true" outlineLevel="0" collapsed="false">
      <c r="A22" s="272"/>
      <c r="B22" s="183" t="s">
        <v>254</v>
      </c>
      <c r="C22" s="184" t="n">
        <v>0.45</v>
      </c>
      <c r="D22" s="208"/>
      <c r="E22" s="208"/>
      <c r="F22" s="208"/>
      <c r="G22" s="133" t="s">
        <v>259</v>
      </c>
      <c r="H22" s="271" t="n">
        <v>6.09</v>
      </c>
      <c r="I22" s="273"/>
      <c r="J22" s="271" t="s">
        <v>259</v>
      </c>
      <c r="K22" s="211"/>
      <c r="L22" s="164"/>
      <c r="M22" s="212"/>
    </row>
    <row r="23" customFormat="false" ht="15.75" hidden="false" customHeight="true" outlineLevel="0" collapsed="false">
      <c r="A23" s="272"/>
      <c r="B23" s="215" t="s">
        <v>254</v>
      </c>
      <c r="C23" s="216" t="n">
        <v>0.5</v>
      </c>
      <c r="D23" s="208"/>
      <c r="E23" s="208"/>
      <c r="F23" s="208"/>
      <c r="G23" s="82" t="n">
        <v>7.85</v>
      </c>
      <c r="H23" s="270" t="s">
        <v>259</v>
      </c>
      <c r="I23" s="273"/>
      <c r="J23" s="270" t="s">
        <v>259</v>
      </c>
      <c r="K23" s="211"/>
      <c r="L23" s="164"/>
      <c r="M23" s="212"/>
    </row>
    <row r="24" customFormat="false" ht="15" hidden="false" customHeight="false" outlineLevel="0" collapsed="false">
      <c r="A24" s="274"/>
      <c r="B24" s="275"/>
      <c r="C24" s="276"/>
      <c r="D24" s="275"/>
      <c r="E24" s="275"/>
      <c r="F24" s="275"/>
      <c r="G24" s="277"/>
      <c r="H24" s="277"/>
      <c r="I24" s="277"/>
      <c r="J24" s="277"/>
      <c r="K24" s="278"/>
      <c r="L24" s="164"/>
      <c r="M24" s="212"/>
    </row>
    <row r="25" customFormat="false" ht="12.75" hidden="false" customHeight="true" outlineLevel="0" collapsed="false">
      <c r="A25" s="279" t="s">
        <v>328</v>
      </c>
      <c r="B25" s="206" t="s">
        <v>287</v>
      </c>
      <c r="C25" s="207" t="n">
        <v>0.5</v>
      </c>
      <c r="D25" s="208" t="n">
        <v>1114</v>
      </c>
      <c r="E25" s="208" t="n">
        <v>1080</v>
      </c>
      <c r="F25" s="208" t="s">
        <v>286</v>
      </c>
      <c r="G25" s="100" t="n">
        <v>6.88</v>
      </c>
      <c r="H25" s="280" t="s">
        <v>259</v>
      </c>
      <c r="I25" s="269" t="s">
        <v>259</v>
      </c>
      <c r="J25" s="269" t="s">
        <v>259</v>
      </c>
      <c r="K25" s="211" t="s">
        <v>301</v>
      </c>
      <c r="L25" s="164"/>
      <c r="M25" s="212"/>
    </row>
    <row r="26" customFormat="false" ht="15" hidden="false" customHeight="false" outlineLevel="0" collapsed="false">
      <c r="A26" s="279"/>
      <c r="B26" s="183" t="s">
        <v>287</v>
      </c>
      <c r="C26" s="184" t="n">
        <v>0.7</v>
      </c>
      <c r="D26" s="208"/>
      <c r="E26" s="208"/>
      <c r="F26" s="208"/>
      <c r="G26" s="78" t="n">
        <v>9.32</v>
      </c>
      <c r="H26" s="280"/>
      <c r="I26" s="269"/>
      <c r="J26" s="269"/>
      <c r="K26" s="211"/>
      <c r="L26" s="164"/>
      <c r="M26" s="212"/>
    </row>
    <row r="27" customFormat="false" ht="15" hidden="false" customHeight="false" outlineLevel="0" collapsed="false">
      <c r="A27" s="279"/>
      <c r="B27" s="183" t="s">
        <v>253</v>
      </c>
      <c r="C27" s="184" t="n">
        <v>0.5</v>
      </c>
      <c r="D27" s="208"/>
      <c r="E27" s="208"/>
      <c r="F27" s="208"/>
      <c r="G27" s="78" t="n">
        <v>8.02</v>
      </c>
      <c r="H27" s="280"/>
      <c r="I27" s="269"/>
      <c r="J27" s="269"/>
      <c r="K27" s="211"/>
      <c r="L27" s="164"/>
      <c r="M27" s="212"/>
    </row>
    <row r="28" customFormat="false" ht="15" hidden="false" customHeight="false" outlineLevel="0" collapsed="false">
      <c r="A28" s="279"/>
      <c r="B28" s="183" t="s">
        <v>253</v>
      </c>
      <c r="C28" s="184" t="n">
        <v>0.7</v>
      </c>
      <c r="D28" s="208"/>
      <c r="E28" s="208"/>
      <c r="F28" s="208"/>
      <c r="G28" s="78" t="n">
        <v>10.48</v>
      </c>
      <c r="H28" s="280"/>
      <c r="I28" s="269"/>
      <c r="J28" s="269"/>
      <c r="K28" s="211"/>
      <c r="L28" s="164"/>
      <c r="M28" s="212"/>
    </row>
    <row r="29" customFormat="false" ht="15" hidden="false" customHeight="false" outlineLevel="0" collapsed="false">
      <c r="A29" s="279"/>
      <c r="B29" s="183" t="s">
        <v>254</v>
      </c>
      <c r="C29" s="184" t="n">
        <v>0.5</v>
      </c>
      <c r="D29" s="208"/>
      <c r="E29" s="208"/>
      <c r="F29" s="208"/>
      <c r="G29" s="78" t="n">
        <v>8.53</v>
      </c>
      <c r="H29" s="280"/>
      <c r="I29" s="269"/>
      <c r="J29" s="269"/>
      <c r="K29" s="211"/>
      <c r="L29" s="164"/>
      <c r="M29" s="212"/>
    </row>
    <row r="30" customFormat="false" ht="15" hidden="false" customHeight="false" outlineLevel="0" collapsed="false">
      <c r="A30" s="279"/>
      <c r="B30" s="215" t="s">
        <v>206</v>
      </c>
      <c r="C30" s="216" t="n">
        <v>0.5</v>
      </c>
      <c r="D30" s="208"/>
      <c r="E30" s="208"/>
      <c r="F30" s="208"/>
      <c r="G30" s="82" t="n">
        <v>11.31</v>
      </c>
      <c r="H30" s="280"/>
      <c r="I30" s="269"/>
      <c r="J30" s="269"/>
      <c r="K30" s="211"/>
      <c r="L30" s="164"/>
      <c r="M30" s="212"/>
    </row>
    <row r="31" customFormat="false" ht="15" hidden="false" customHeight="false" outlineLevel="0" collapsed="false">
      <c r="A31" s="274"/>
      <c r="B31" s="275"/>
      <c r="C31" s="276"/>
      <c r="D31" s="275"/>
      <c r="E31" s="275"/>
      <c r="F31" s="275"/>
      <c r="G31" s="277"/>
      <c r="H31" s="277"/>
      <c r="I31" s="277"/>
      <c r="J31" s="277"/>
      <c r="K31" s="278"/>
      <c r="L31" s="164"/>
      <c r="M31" s="212"/>
    </row>
    <row r="32" customFormat="false" ht="15.75" hidden="false" customHeight="true" outlineLevel="0" collapsed="false">
      <c r="A32" s="205" t="s">
        <v>329</v>
      </c>
      <c r="B32" s="206" t="s">
        <v>285</v>
      </c>
      <c r="C32" s="207" t="n">
        <v>0.45</v>
      </c>
      <c r="D32" s="208" t="n">
        <v>1110</v>
      </c>
      <c r="E32" s="208" t="n">
        <v>1070</v>
      </c>
      <c r="F32" s="208" t="s">
        <v>286</v>
      </c>
      <c r="G32" s="209" t="s">
        <v>259</v>
      </c>
      <c r="H32" s="209" t="s">
        <v>259</v>
      </c>
      <c r="I32" s="209"/>
      <c r="J32" s="209" t="n">
        <v>110.9</v>
      </c>
      <c r="K32" s="211" t="s">
        <v>303</v>
      </c>
      <c r="L32" s="164"/>
      <c r="M32" s="212"/>
      <c r="N32" s="212"/>
      <c r="O32" s="212"/>
      <c r="P32" s="212"/>
    </row>
    <row r="33" customFormat="false" ht="15.75" hidden="false" customHeight="true" outlineLevel="0" collapsed="false">
      <c r="A33" s="205"/>
      <c r="B33" s="183" t="s">
        <v>285</v>
      </c>
      <c r="C33" s="184" t="n">
        <v>0.5</v>
      </c>
      <c r="D33" s="208"/>
      <c r="E33" s="208"/>
      <c r="F33" s="208"/>
      <c r="G33" s="78" t="n">
        <v>5.4</v>
      </c>
      <c r="H33" s="133" t="s">
        <v>259</v>
      </c>
      <c r="I33" s="133"/>
      <c r="J33" s="133" t="n">
        <v>111.94</v>
      </c>
      <c r="K33" s="211"/>
      <c r="L33" s="164"/>
      <c r="M33" s="212"/>
      <c r="N33" s="212"/>
      <c r="O33" s="212"/>
      <c r="P33" s="212"/>
    </row>
    <row r="34" customFormat="false" ht="15.75" hidden="false" customHeight="true" outlineLevel="0" collapsed="false">
      <c r="A34" s="205"/>
      <c r="B34" s="183" t="s">
        <v>285</v>
      </c>
      <c r="C34" s="184" t="n">
        <v>0.65</v>
      </c>
      <c r="D34" s="208"/>
      <c r="E34" s="208"/>
      <c r="F34" s="208"/>
      <c r="G34" s="133" t="s">
        <v>259</v>
      </c>
      <c r="H34" s="133" t="s">
        <v>259</v>
      </c>
      <c r="I34" s="133"/>
      <c r="J34" s="133" t="n">
        <v>143.28</v>
      </c>
      <c r="K34" s="211"/>
      <c r="L34" s="164"/>
      <c r="M34" s="212"/>
      <c r="N34" s="212"/>
      <c r="O34" s="212"/>
      <c r="P34" s="212"/>
    </row>
    <row r="35" customFormat="false" ht="15" hidden="false" customHeight="true" outlineLevel="0" collapsed="false">
      <c r="A35" s="205"/>
      <c r="B35" s="183" t="s">
        <v>285</v>
      </c>
      <c r="C35" s="184" t="n">
        <v>0.7</v>
      </c>
      <c r="D35" s="208"/>
      <c r="E35" s="208"/>
      <c r="F35" s="208"/>
      <c r="G35" s="78" t="n">
        <v>7.22</v>
      </c>
      <c r="H35" s="133" t="s">
        <v>259</v>
      </c>
      <c r="I35" s="133"/>
      <c r="J35" s="133" t="n">
        <v>154.27</v>
      </c>
      <c r="K35" s="211"/>
      <c r="L35" s="164"/>
      <c r="M35" s="212"/>
      <c r="N35" s="212"/>
      <c r="O35" s="212"/>
      <c r="P35" s="212"/>
    </row>
    <row r="36" customFormat="false" ht="15" hidden="false" customHeight="true" outlineLevel="0" collapsed="false">
      <c r="A36" s="205"/>
      <c r="B36" s="183" t="s">
        <v>287</v>
      </c>
      <c r="C36" s="184" t="n">
        <v>0.5</v>
      </c>
      <c r="D36" s="208"/>
      <c r="E36" s="208"/>
      <c r="F36" s="208"/>
      <c r="G36" s="78" t="n">
        <v>6.46</v>
      </c>
      <c r="H36" s="133" t="s">
        <v>259</v>
      </c>
      <c r="I36" s="133"/>
      <c r="J36" s="133" t="s">
        <v>259</v>
      </c>
      <c r="K36" s="211"/>
      <c r="L36" s="164"/>
      <c r="M36" s="212"/>
      <c r="N36" s="212"/>
      <c r="O36" s="212"/>
      <c r="P36" s="212"/>
    </row>
    <row r="37" customFormat="false" ht="15" hidden="false" customHeight="true" outlineLevel="0" collapsed="false">
      <c r="A37" s="205"/>
      <c r="B37" s="183" t="s">
        <v>287</v>
      </c>
      <c r="C37" s="184" t="n">
        <v>0.7</v>
      </c>
      <c r="D37" s="208"/>
      <c r="E37" s="208"/>
      <c r="F37" s="208"/>
      <c r="G37" s="78" t="n">
        <v>8.58</v>
      </c>
      <c r="H37" s="133" t="s">
        <v>259</v>
      </c>
      <c r="I37" s="133"/>
      <c r="J37" s="133" t="s">
        <v>259</v>
      </c>
      <c r="K37" s="211"/>
      <c r="L37" s="164"/>
      <c r="M37" s="212"/>
      <c r="N37" s="212"/>
      <c r="O37" s="212"/>
      <c r="P37" s="212"/>
    </row>
    <row r="38" customFormat="false" ht="15" hidden="false" customHeight="true" outlineLevel="0" collapsed="false">
      <c r="A38" s="205"/>
      <c r="B38" s="183" t="s">
        <v>253</v>
      </c>
      <c r="C38" s="184" t="n">
        <v>0.45</v>
      </c>
      <c r="D38" s="208"/>
      <c r="E38" s="208"/>
      <c r="F38" s="208"/>
      <c r="G38" s="133" t="s">
        <v>259</v>
      </c>
      <c r="H38" s="133" t="n">
        <v>6.04</v>
      </c>
      <c r="I38" s="133" t="n">
        <v>143.83</v>
      </c>
      <c r="J38" s="133" t="s">
        <v>259</v>
      </c>
      <c r="K38" s="211"/>
      <c r="L38" s="164"/>
      <c r="M38" s="212"/>
      <c r="N38" s="212"/>
      <c r="O38" s="212"/>
      <c r="P38" s="212"/>
    </row>
    <row r="39" customFormat="false" ht="15" hidden="false" customHeight="true" outlineLevel="0" collapsed="false">
      <c r="A39" s="205"/>
      <c r="B39" s="183" t="s">
        <v>253</v>
      </c>
      <c r="C39" s="184" t="n">
        <v>0.5</v>
      </c>
      <c r="D39" s="208"/>
      <c r="E39" s="208"/>
      <c r="F39" s="208"/>
      <c r="G39" s="78" t="n">
        <v>7.57</v>
      </c>
      <c r="H39" s="133" t="s">
        <v>259</v>
      </c>
      <c r="I39" s="133"/>
      <c r="J39" s="133" t="s">
        <v>259</v>
      </c>
      <c r="K39" s="211"/>
      <c r="L39" s="164"/>
      <c r="M39" s="212"/>
      <c r="N39" s="212"/>
      <c r="O39" s="212"/>
      <c r="P39" s="212"/>
    </row>
    <row r="40" customFormat="false" ht="15" hidden="false" customHeight="true" outlineLevel="0" collapsed="false">
      <c r="A40" s="205"/>
      <c r="B40" s="183" t="s">
        <v>253</v>
      </c>
      <c r="C40" s="184" t="n">
        <v>0.7</v>
      </c>
      <c r="D40" s="208"/>
      <c r="E40" s="208"/>
      <c r="F40" s="208"/>
      <c r="G40" s="78" t="n">
        <v>9.72</v>
      </c>
      <c r="H40" s="133" t="s">
        <v>259</v>
      </c>
      <c r="I40" s="133"/>
      <c r="J40" s="133" t="s">
        <v>259</v>
      </c>
      <c r="K40" s="211"/>
      <c r="L40" s="164"/>
      <c r="M40" s="212"/>
      <c r="N40" s="212"/>
      <c r="O40" s="212"/>
      <c r="P40" s="212"/>
    </row>
    <row r="41" customFormat="false" ht="15" hidden="false" customHeight="true" outlineLevel="0" collapsed="false">
      <c r="A41" s="205"/>
      <c r="B41" s="183" t="s">
        <v>288</v>
      </c>
      <c r="C41" s="184" t="n">
        <v>0.7</v>
      </c>
      <c r="D41" s="208"/>
      <c r="E41" s="208"/>
      <c r="F41" s="208"/>
      <c r="G41" s="78" t="n">
        <v>8.39</v>
      </c>
      <c r="H41" s="133" t="s">
        <v>259</v>
      </c>
      <c r="I41" s="133"/>
      <c r="J41" s="133" t="s">
        <v>259</v>
      </c>
      <c r="K41" s="211"/>
      <c r="L41" s="164"/>
      <c r="M41" s="212"/>
      <c r="N41" s="212"/>
      <c r="O41" s="212"/>
      <c r="P41" s="212"/>
    </row>
    <row r="42" customFormat="false" ht="15" hidden="false" customHeight="true" outlineLevel="0" collapsed="false">
      <c r="A42" s="205"/>
      <c r="B42" s="183" t="s">
        <v>254</v>
      </c>
      <c r="C42" s="184" t="n">
        <v>0.45</v>
      </c>
      <c r="D42" s="208"/>
      <c r="E42" s="208"/>
      <c r="F42" s="208"/>
      <c r="G42" s="133" t="s">
        <v>259</v>
      </c>
      <c r="H42" s="133" t="n">
        <v>6.24</v>
      </c>
      <c r="I42" s="133"/>
      <c r="J42" s="133" t="s">
        <v>259</v>
      </c>
      <c r="K42" s="211"/>
      <c r="L42" s="164"/>
      <c r="M42" s="212"/>
      <c r="N42" s="212"/>
      <c r="O42" s="212"/>
      <c r="P42" s="212"/>
    </row>
    <row r="43" customFormat="false" ht="15.75" hidden="false" customHeight="true" outlineLevel="0" collapsed="false">
      <c r="A43" s="205"/>
      <c r="B43" s="215" t="s">
        <v>254</v>
      </c>
      <c r="C43" s="216" t="n">
        <v>0.5</v>
      </c>
      <c r="D43" s="208"/>
      <c r="E43" s="208"/>
      <c r="F43" s="208"/>
      <c r="G43" s="82" t="n">
        <v>7.99</v>
      </c>
      <c r="H43" s="222" t="s">
        <v>259</v>
      </c>
      <c r="I43" s="222"/>
      <c r="J43" s="222" t="s">
        <v>259</v>
      </c>
      <c r="K43" s="211"/>
      <c r="L43" s="164"/>
      <c r="M43" s="212"/>
      <c r="N43" s="212"/>
      <c r="O43" s="212"/>
      <c r="P43" s="212"/>
    </row>
    <row r="44" customFormat="false" ht="15" hidden="false" customHeight="false" outlineLevel="0" collapsed="false">
      <c r="A44" s="274"/>
      <c r="B44" s="275"/>
      <c r="C44" s="276"/>
      <c r="D44" s="275"/>
      <c r="E44" s="275"/>
      <c r="F44" s="275"/>
      <c r="G44" s="277"/>
      <c r="H44" s="277"/>
      <c r="I44" s="277"/>
      <c r="J44" s="277"/>
      <c r="K44" s="281"/>
      <c r="L44" s="164"/>
      <c r="M44" s="212"/>
      <c r="N44" s="212"/>
      <c r="O44" s="212"/>
      <c r="P44" s="212"/>
    </row>
    <row r="45" customFormat="false" ht="15" hidden="false" customHeight="true" outlineLevel="0" collapsed="false">
      <c r="A45" s="205" t="s">
        <v>330</v>
      </c>
      <c r="B45" s="208" t="s">
        <v>253</v>
      </c>
      <c r="C45" s="219" t="n">
        <v>0.7</v>
      </c>
      <c r="D45" s="282"/>
      <c r="E45" s="282"/>
      <c r="F45" s="208"/>
      <c r="G45" s="283" t="n">
        <v>10.16</v>
      </c>
      <c r="H45" s="220"/>
      <c r="I45" s="220"/>
      <c r="J45" s="220" t="s">
        <v>259</v>
      </c>
      <c r="K45" s="211" t="s">
        <v>301</v>
      </c>
      <c r="L45" s="164"/>
      <c r="M45" s="212"/>
    </row>
    <row r="46" customFormat="false" ht="14.25" hidden="false" customHeight="false" outlineLevel="0" collapsed="false">
      <c r="A46" s="284"/>
      <c r="B46" s="285"/>
      <c r="C46" s="285"/>
      <c r="D46" s="285"/>
      <c r="E46" s="285"/>
      <c r="F46" s="285"/>
      <c r="G46" s="285"/>
      <c r="H46" s="285"/>
      <c r="I46" s="285"/>
      <c r="J46" s="285"/>
      <c r="K46" s="286"/>
      <c r="L46" s="164"/>
      <c r="M46" s="212"/>
    </row>
    <row r="47" customFormat="false" ht="15" hidden="false" customHeight="true" outlineLevel="0" collapsed="false">
      <c r="A47" s="287" t="s">
        <v>331</v>
      </c>
      <c r="B47" s="206" t="s">
        <v>285</v>
      </c>
      <c r="C47" s="207" t="n">
        <v>0.45</v>
      </c>
      <c r="D47" s="208" t="n">
        <v>1086</v>
      </c>
      <c r="E47" s="208" t="n">
        <v>1044</v>
      </c>
      <c r="F47" s="208" t="s">
        <v>286</v>
      </c>
      <c r="G47" s="209" t="s">
        <v>232</v>
      </c>
      <c r="H47" s="209" t="s">
        <v>259</v>
      </c>
      <c r="I47" s="209"/>
      <c r="J47" s="209" t="n">
        <v>113.5</v>
      </c>
      <c r="K47" s="288" t="s">
        <v>303</v>
      </c>
      <c r="L47" s="164"/>
      <c r="M47" s="212"/>
    </row>
    <row r="48" customFormat="false" ht="15" hidden="false" customHeight="true" outlineLevel="0" collapsed="false">
      <c r="A48" s="287"/>
      <c r="B48" s="183" t="s">
        <v>285</v>
      </c>
      <c r="C48" s="184" t="n">
        <v>0.5</v>
      </c>
      <c r="D48" s="208"/>
      <c r="E48" s="208"/>
      <c r="F48" s="208"/>
      <c r="G48" s="78" t="n">
        <v>5.52</v>
      </c>
      <c r="H48" s="133" t="s">
        <v>259</v>
      </c>
      <c r="I48" s="133"/>
      <c r="J48" s="133" t="n">
        <v>114.4</v>
      </c>
      <c r="K48" s="288"/>
      <c r="L48" s="164"/>
      <c r="M48" s="212"/>
    </row>
    <row r="49" customFormat="false" ht="15" hidden="false" customHeight="true" outlineLevel="0" collapsed="false">
      <c r="A49" s="287"/>
      <c r="B49" s="183" t="s">
        <v>285</v>
      </c>
      <c r="C49" s="184" t="n">
        <v>0.65</v>
      </c>
      <c r="D49" s="208"/>
      <c r="E49" s="208"/>
      <c r="F49" s="208"/>
      <c r="G49" s="133" t="s">
        <v>232</v>
      </c>
      <c r="H49" s="133" t="s">
        <v>259</v>
      </c>
      <c r="I49" s="133"/>
      <c r="J49" s="133" t="n">
        <v>146.44</v>
      </c>
      <c r="K49" s="288"/>
      <c r="L49" s="164"/>
      <c r="M49" s="212"/>
    </row>
    <row r="50" customFormat="false" ht="15" hidden="false" customHeight="true" outlineLevel="0" collapsed="false">
      <c r="A50" s="287"/>
      <c r="B50" s="183" t="s">
        <v>285</v>
      </c>
      <c r="C50" s="184" t="n">
        <v>0.7</v>
      </c>
      <c r="D50" s="208"/>
      <c r="E50" s="208"/>
      <c r="F50" s="208"/>
      <c r="G50" s="78" t="n">
        <v>7.38</v>
      </c>
      <c r="H50" s="133" t="s">
        <v>259</v>
      </c>
      <c r="I50" s="133"/>
      <c r="J50" s="133" t="n">
        <v>157.66</v>
      </c>
      <c r="K50" s="288"/>
      <c r="L50" s="164"/>
      <c r="M50" s="212"/>
    </row>
    <row r="51" customFormat="false" ht="15" hidden="false" customHeight="true" outlineLevel="0" collapsed="false">
      <c r="A51" s="287"/>
      <c r="B51" s="183" t="s">
        <v>287</v>
      </c>
      <c r="C51" s="184" t="n">
        <v>0.5</v>
      </c>
      <c r="D51" s="208"/>
      <c r="E51" s="208"/>
      <c r="F51" s="208"/>
      <c r="G51" s="78" t="n">
        <v>6.6</v>
      </c>
      <c r="H51" s="133" t="s">
        <v>259</v>
      </c>
      <c r="I51" s="133"/>
      <c r="J51" s="133" t="s">
        <v>259</v>
      </c>
      <c r="K51" s="288"/>
      <c r="L51" s="164"/>
      <c r="M51" s="212"/>
    </row>
    <row r="52" customFormat="false" ht="15" hidden="false" customHeight="true" outlineLevel="0" collapsed="false">
      <c r="A52" s="287"/>
      <c r="B52" s="183" t="s">
        <v>287</v>
      </c>
      <c r="C52" s="184" t="n">
        <v>0.7</v>
      </c>
      <c r="D52" s="208"/>
      <c r="E52" s="208"/>
      <c r="F52" s="208"/>
      <c r="G52" s="78" t="n">
        <v>8.77</v>
      </c>
      <c r="H52" s="133" t="s">
        <v>259</v>
      </c>
      <c r="I52" s="133"/>
      <c r="J52" s="133" t="s">
        <v>259</v>
      </c>
      <c r="K52" s="288"/>
      <c r="L52" s="164"/>
      <c r="M52" s="212"/>
    </row>
    <row r="53" customFormat="false" ht="15" hidden="false" customHeight="true" outlineLevel="0" collapsed="false">
      <c r="A53" s="287"/>
      <c r="B53" s="183" t="s">
        <v>253</v>
      </c>
      <c r="C53" s="184" t="n">
        <v>0.45</v>
      </c>
      <c r="D53" s="208"/>
      <c r="E53" s="208"/>
      <c r="F53" s="208"/>
      <c r="G53" s="133" t="s">
        <v>239</v>
      </c>
      <c r="H53" s="133" t="n">
        <v>6.17</v>
      </c>
      <c r="I53" s="133" t="n">
        <v>146.98</v>
      </c>
      <c r="J53" s="133" t="s">
        <v>259</v>
      </c>
      <c r="K53" s="288"/>
      <c r="L53" s="164"/>
      <c r="M53" s="212"/>
    </row>
    <row r="54" customFormat="false" ht="15" hidden="false" customHeight="true" outlineLevel="0" collapsed="false">
      <c r="A54" s="287"/>
      <c r="B54" s="183" t="s">
        <v>253</v>
      </c>
      <c r="C54" s="184" t="n">
        <v>0.5</v>
      </c>
      <c r="D54" s="208"/>
      <c r="E54" s="208"/>
      <c r="F54" s="208"/>
      <c r="G54" s="78" t="n">
        <v>7.7</v>
      </c>
      <c r="H54" s="133" t="s">
        <v>259</v>
      </c>
      <c r="I54" s="133"/>
      <c r="J54" s="133" t="s">
        <v>259</v>
      </c>
      <c r="K54" s="288"/>
      <c r="L54" s="164"/>
      <c r="M54" s="212"/>
    </row>
    <row r="55" customFormat="false" ht="15" hidden="false" customHeight="true" outlineLevel="0" collapsed="false">
      <c r="A55" s="287"/>
      <c r="B55" s="183" t="s">
        <v>253</v>
      </c>
      <c r="C55" s="184" t="n">
        <v>0.65</v>
      </c>
      <c r="D55" s="208"/>
      <c r="E55" s="208"/>
      <c r="F55" s="208"/>
      <c r="G55" s="133" t="s">
        <v>239</v>
      </c>
      <c r="H55" s="133" t="s">
        <v>259</v>
      </c>
      <c r="I55" s="133"/>
      <c r="J55" s="133" t="s">
        <v>259</v>
      </c>
      <c r="K55" s="288"/>
      <c r="L55" s="164"/>
      <c r="M55" s="212"/>
    </row>
    <row r="56" customFormat="false" ht="15" hidden="false" customHeight="true" outlineLevel="0" collapsed="false">
      <c r="A56" s="287"/>
      <c r="B56" s="183" t="s">
        <v>253</v>
      </c>
      <c r="C56" s="184" t="n">
        <v>0.7</v>
      </c>
      <c r="D56" s="208"/>
      <c r="E56" s="208"/>
      <c r="F56" s="208"/>
      <c r="G56" s="78" t="n">
        <v>9.93</v>
      </c>
      <c r="H56" s="133" t="s">
        <v>259</v>
      </c>
      <c r="I56" s="133"/>
      <c r="J56" s="133" t="s">
        <v>259</v>
      </c>
      <c r="K56" s="288"/>
      <c r="L56" s="164"/>
      <c r="M56" s="212"/>
    </row>
    <row r="57" customFormat="false" ht="15" hidden="false" customHeight="true" outlineLevel="0" collapsed="false">
      <c r="A57" s="287"/>
      <c r="B57" s="183" t="s">
        <v>288</v>
      </c>
      <c r="C57" s="184" t="n">
        <v>0.7</v>
      </c>
      <c r="D57" s="208"/>
      <c r="E57" s="208"/>
      <c r="F57" s="208"/>
      <c r="G57" s="78" t="n">
        <v>8.57</v>
      </c>
      <c r="H57" s="133" t="s">
        <v>259</v>
      </c>
      <c r="I57" s="133"/>
      <c r="J57" s="133" t="s">
        <v>259</v>
      </c>
      <c r="K57" s="288"/>
      <c r="L57" s="164"/>
      <c r="M57" s="212"/>
    </row>
    <row r="58" customFormat="false" ht="15" hidden="false" customHeight="true" outlineLevel="0" collapsed="false">
      <c r="A58" s="287"/>
      <c r="B58" s="215" t="s">
        <v>254</v>
      </c>
      <c r="C58" s="216" t="n">
        <v>0.45</v>
      </c>
      <c r="D58" s="208"/>
      <c r="E58" s="208"/>
      <c r="F58" s="208"/>
      <c r="G58" s="133" t="s">
        <v>259</v>
      </c>
      <c r="H58" s="133" t="n">
        <v>6.38</v>
      </c>
      <c r="I58" s="222"/>
      <c r="J58" s="222"/>
      <c r="K58" s="288"/>
      <c r="L58" s="164"/>
      <c r="M58" s="212"/>
    </row>
    <row r="59" customFormat="false" ht="15.75" hidden="false" customHeight="true" outlineLevel="0" collapsed="false">
      <c r="A59" s="287"/>
      <c r="B59" s="215" t="s">
        <v>254</v>
      </c>
      <c r="C59" s="216" t="n">
        <v>0.5</v>
      </c>
      <c r="D59" s="208"/>
      <c r="E59" s="208"/>
      <c r="F59" s="208"/>
      <c r="G59" s="82" t="n">
        <v>8.05</v>
      </c>
      <c r="H59" s="222" t="s">
        <v>259</v>
      </c>
      <c r="I59" s="222"/>
      <c r="J59" s="222" t="s">
        <v>259</v>
      </c>
      <c r="K59" s="288"/>
      <c r="L59" s="164"/>
      <c r="M59" s="212"/>
    </row>
    <row r="60" customFormat="false" ht="15.75" hidden="false" customHeight="true" outlineLevel="0" collapsed="false">
      <c r="A60" s="289"/>
      <c r="B60" s="290"/>
      <c r="C60" s="290"/>
      <c r="D60" s="290"/>
      <c r="E60" s="290"/>
      <c r="F60" s="290"/>
      <c r="G60" s="290"/>
      <c r="H60" s="290"/>
      <c r="I60" s="290"/>
      <c r="J60" s="290"/>
      <c r="K60" s="291"/>
      <c r="L60" s="164"/>
      <c r="M60" s="212"/>
    </row>
    <row r="61" customFormat="false" ht="15" hidden="false" customHeight="true" outlineLevel="0" collapsed="false">
      <c r="A61" s="205" t="s">
        <v>332</v>
      </c>
      <c r="B61" s="206" t="s">
        <v>285</v>
      </c>
      <c r="C61" s="207" t="n">
        <v>0.5</v>
      </c>
      <c r="D61" s="208" t="n">
        <v>1078</v>
      </c>
      <c r="E61" s="208" t="n">
        <v>1056</v>
      </c>
      <c r="F61" s="208" t="s">
        <v>286</v>
      </c>
      <c r="G61" s="100" t="n">
        <v>5.88</v>
      </c>
      <c r="H61" s="220" t="s">
        <v>259</v>
      </c>
      <c r="I61" s="220" t="s">
        <v>259</v>
      </c>
      <c r="J61" s="220" t="s">
        <v>259</v>
      </c>
      <c r="K61" s="211" t="s">
        <v>301</v>
      </c>
      <c r="N61" s="212"/>
    </row>
    <row r="62" customFormat="false" ht="15" hidden="false" customHeight="true" outlineLevel="0" collapsed="false">
      <c r="A62" s="205"/>
      <c r="B62" s="183" t="s">
        <v>285</v>
      </c>
      <c r="C62" s="184" t="n">
        <v>0.7</v>
      </c>
      <c r="D62" s="208"/>
      <c r="E62" s="208"/>
      <c r="F62" s="208"/>
      <c r="G62" s="78" t="n">
        <v>7.89</v>
      </c>
      <c r="H62" s="220"/>
      <c r="I62" s="220"/>
      <c r="J62" s="220"/>
      <c r="K62" s="211"/>
      <c r="N62" s="212"/>
    </row>
    <row r="63" customFormat="false" ht="15" hidden="false" customHeight="true" outlineLevel="0" collapsed="false">
      <c r="A63" s="205"/>
      <c r="B63" s="183" t="s">
        <v>287</v>
      </c>
      <c r="C63" s="184" t="n">
        <v>0.5</v>
      </c>
      <c r="D63" s="208"/>
      <c r="E63" s="208"/>
      <c r="F63" s="208"/>
      <c r="G63" s="78" t="n">
        <v>7.11</v>
      </c>
      <c r="H63" s="220"/>
      <c r="I63" s="220"/>
      <c r="J63" s="220"/>
      <c r="K63" s="211"/>
      <c r="N63" s="212"/>
    </row>
    <row r="64" customFormat="false" ht="15" hidden="false" customHeight="true" outlineLevel="0" collapsed="false">
      <c r="A64" s="205"/>
      <c r="B64" s="183" t="s">
        <v>287</v>
      </c>
      <c r="C64" s="184" t="n">
        <v>0.7</v>
      </c>
      <c r="D64" s="208"/>
      <c r="E64" s="208"/>
      <c r="F64" s="208"/>
      <c r="G64" s="78" t="n">
        <v>9.47</v>
      </c>
      <c r="H64" s="220"/>
      <c r="I64" s="220"/>
      <c r="J64" s="220"/>
      <c r="K64" s="211"/>
      <c r="N64" s="212"/>
    </row>
    <row r="65" customFormat="false" ht="15" hidden="false" customHeight="true" outlineLevel="0" collapsed="false">
      <c r="A65" s="205"/>
      <c r="B65" s="183" t="s">
        <v>253</v>
      </c>
      <c r="C65" s="184" t="n">
        <v>0.5</v>
      </c>
      <c r="D65" s="208"/>
      <c r="E65" s="208"/>
      <c r="F65" s="208"/>
      <c r="G65" s="78" t="n">
        <v>8.28</v>
      </c>
      <c r="H65" s="220"/>
      <c r="I65" s="220"/>
      <c r="J65" s="220"/>
      <c r="K65" s="211"/>
      <c r="N65" s="212"/>
    </row>
    <row r="66" customFormat="false" ht="15" hidden="false" customHeight="true" outlineLevel="0" collapsed="false">
      <c r="A66" s="205"/>
      <c r="B66" s="183" t="s">
        <v>253</v>
      </c>
      <c r="C66" s="184" t="n">
        <v>0.7</v>
      </c>
      <c r="D66" s="208"/>
      <c r="E66" s="208"/>
      <c r="F66" s="208"/>
      <c r="G66" s="78" t="n">
        <v>10.66</v>
      </c>
      <c r="H66" s="220"/>
      <c r="I66" s="220"/>
      <c r="J66" s="220"/>
      <c r="K66" s="211"/>
      <c r="N66" s="212"/>
    </row>
    <row r="67" customFormat="false" ht="15" hidden="false" customHeight="true" outlineLevel="0" collapsed="false">
      <c r="A67" s="205"/>
      <c r="B67" s="183" t="s">
        <v>288</v>
      </c>
      <c r="C67" s="184" t="n">
        <v>0.7</v>
      </c>
      <c r="D67" s="208"/>
      <c r="E67" s="208"/>
      <c r="F67" s="208"/>
      <c r="G67" s="78" t="n">
        <v>9.26</v>
      </c>
      <c r="H67" s="220"/>
      <c r="I67" s="220"/>
      <c r="J67" s="220"/>
      <c r="K67" s="211"/>
      <c r="N67" s="212"/>
    </row>
    <row r="68" customFormat="false" ht="15" hidden="false" customHeight="true" outlineLevel="0" collapsed="false">
      <c r="A68" s="205"/>
      <c r="B68" s="183" t="s">
        <v>288</v>
      </c>
      <c r="C68" s="184" t="n">
        <v>0.75</v>
      </c>
      <c r="D68" s="208"/>
      <c r="E68" s="208"/>
      <c r="F68" s="208"/>
      <c r="G68" s="78" t="n">
        <v>10.04</v>
      </c>
      <c r="H68" s="220"/>
      <c r="I68" s="220"/>
      <c r="J68" s="220"/>
      <c r="K68" s="211"/>
      <c r="N68" s="212"/>
    </row>
    <row r="69" customFormat="false" ht="15" hidden="false" customHeight="true" outlineLevel="0" collapsed="false">
      <c r="A69" s="205"/>
      <c r="B69" s="183" t="s">
        <v>254</v>
      </c>
      <c r="C69" s="184" t="n">
        <v>0.5</v>
      </c>
      <c r="D69" s="208"/>
      <c r="E69" s="208"/>
      <c r="F69" s="208"/>
      <c r="G69" s="78" t="n">
        <v>8.75</v>
      </c>
      <c r="H69" s="220"/>
      <c r="I69" s="220"/>
      <c r="J69" s="220"/>
      <c r="K69" s="211"/>
      <c r="N69" s="212"/>
    </row>
    <row r="70" customFormat="false" ht="15.75" hidden="false" customHeight="true" outlineLevel="0" collapsed="false">
      <c r="A70" s="205"/>
      <c r="B70" s="215" t="s">
        <v>206</v>
      </c>
      <c r="C70" s="216" t="n">
        <v>0.5</v>
      </c>
      <c r="D70" s="208"/>
      <c r="E70" s="208"/>
      <c r="F70" s="208"/>
      <c r="G70" s="82" t="n">
        <v>11.45</v>
      </c>
      <c r="H70" s="220"/>
      <c r="I70" s="220"/>
      <c r="J70" s="220"/>
      <c r="K70" s="211"/>
      <c r="N70" s="212"/>
    </row>
    <row r="71" customFormat="false" ht="12.75" hidden="false" customHeight="false" outlineLevel="0" collapsed="false">
      <c r="A71" s="292"/>
      <c r="B71" s="293"/>
      <c r="C71" s="293"/>
      <c r="D71" s="293"/>
      <c r="E71" s="293"/>
      <c r="F71" s="293"/>
      <c r="G71" s="293"/>
      <c r="H71" s="293"/>
      <c r="I71" s="293"/>
      <c r="J71" s="293"/>
      <c r="K71" s="294"/>
      <c r="L71" s="164"/>
      <c r="M71" s="212"/>
    </row>
    <row r="72" customFormat="false" ht="12.75" hidden="false" customHeight="true" outlineLevel="0" collapsed="false">
      <c r="A72" s="205" t="s">
        <v>333</v>
      </c>
      <c r="B72" s="295" t="s">
        <v>285</v>
      </c>
      <c r="C72" s="296" t="n">
        <v>0.65</v>
      </c>
      <c r="D72" s="208" t="n">
        <v>1040</v>
      </c>
      <c r="E72" s="208" t="n">
        <v>1004</v>
      </c>
      <c r="F72" s="208" t="s">
        <v>286</v>
      </c>
      <c r="G72" s="210" t="s">
        <v>232</v>
      </c>
      <c r="H72" s="220" t="s">
        <v>259</v>
      </c>
      <c r="I72" s="220" t="s">
        <v>259</v>
      </c>
      <c r="J72" s="210" t="n">
        <v>152.89</v>
      </c>
      <c r="K72" s="211" t="s">
        <v>303</v>
      </c>
      <c r="L72" s="164"/>
      <c r="M72" s="212"/>
    </row>
    <row r="73" customFormat="false" ht="15" hidden="false" customHeight="true" outlineLevel="0" collapsed="false">
      <c r="A73" s="205"/>
      <c r="B73" s="183" t="s">
        <v>285</v>
      </c>
      <c r="C73" s="184" t="n">
        <v>0.7</v>
      </c>
      <c r="D73" s="208"/>
      <c r="E73" s="208"/>
      <c r="F73" s="208"/>
      <c r="G73" s="78" t="n">
        <v>7.64</v>
      </c>
      <c r="H73" s="220"/>
      <c r="I73" s="220"/>
      <c r="J73" s="133" t="n">
        <v>164.63</v>
      </c>
      <c r="K73" s="211"/>
      <c r="L73" s="164"/>
      <c r="M73" s="212"/>
    </row>
    <row r="74" customFormat="false" ht="15" hidden="false" customHeight="true" outlineLevel="0" collapsed="false">
      <c r="A74" s="205"/>
      <c r="B74" s="183" t="s">
        <v>285</v>
      </c>
      <c r="C74" s="184" t="n">
        <v>0.75</v>
      </c>
      <c r="D74" s="208"/>
      <c r="E74" s="208"/>
      <c r="F74" s="208"/>
      <c r="G74" s="78" t="n">
        <v>8.42</v>
      </c>
      <c r="H74" s="220"/>
      <c r="I74" s="220"/>
      <c r="J74" s="133" t="s">
        <v>259</v>
      </c>
      <c r="K74" s="211"/>
      <c r="L74" s="164"/>
      <c r="M74" s="212"/>
    </row>
    <row r="75" customFormat="false" ht="15" hidden="false" customHeight="true" outlineLevel="0" collapsed="false">
      <c r="A75" s="205"/>
      <c r="B75" s="183" t="s">
        <v>285</v>
      </c>
      <c r="C75" s="184" t="n">
        <v>0.8</v>
      </c>
      <c r="D75" s="208"/>
      <c r="E75" s="208"/>
      <c r="F75" s="208"/>
      <c r="G75" s="78" t="n">
        <v>8.86</v>
      </c>
      <c r="H75" s="220"/>
      <c r="I75" s="220"/>
      <c r="J75" s="133" t="n">
        <v>191.19</v>
      </c>
      <c r="K75" s="211"/>
      <c r="L75" s="164"/>
      <c r="M75" s="212"/>
    </row>
    <row r="76" customFormat="false" ht="15" hidden="false" customHeight="true" outlineLevel="0" collapsed="false">
      <c r="A76" s="205"/>
      <c r="B76" s="183" t="s">
        <v>285</v>
      </c>
      <c r="C76" s="184" t="n">
        <v>0.9</v>
      </c>
      <c r="D76" s="208"/>
      <c r="E76" s="208"/>
      <c r="F76" s="208"/>
      <c r="G76" s="78" t="n">
        <v>9.84</v>
      </c>
      <c r="H76" s="220"/>
      <c r="I76" s="220"/>
      <c r="J76" s="133" t="s">
        <v>259</v>
      </c>
      <c r="K76" s="211"/>
      <c r="L76" s="164"/>
      <c r="M76" s="212"/>
    </row>
    <row r="77" customFormat="false" ht="15" hidden="false" customHeight="true" outlineLevel="0" collapsed="false">
      <c r="A77" s="205"/>
      <c r="B77" s="183" t="s">
        <v>285</v>
      </c>
      <c r="C77" s="184" t="n">
        <v>1</v>
      </c>
      <c r="D77" s="208"/>
      <c r="E77" s="208"/>
      <c r="F77" s="208"/>
      <c r="G77" s="78" t="n">
        <v>10.83</v>
      </c>
      <c r="H77" s="220"/>
      <c r="I77" s="220"/>
      <c r="J77" s="133" t="s">
        <v>259</v>
      </c>
      <c r="K77" s="211"/>
      <c r="L77" s="164"/>
      <c r="M77" s="212"/>
    </row>
    <row r="78" customFormat="false" ht="15" hidden="false" customHeight="true" outlineLevel="0" collapsed="false">
      <c r="A78" s="205"/>
      <c r="B78" s="183" t="s">
        <v>287</v>
      </c>
      <c r="C78" s="184" t="n">
        <v>0.7</v>
      </c>
      <c r="D78" s="208"/>
      <c r="E78" s="208"/>
      <c r="F78" s="208"/>
      <c r="G78" s="78" t="n">
        <v>9.16</v>
      </c>
      <c r="H78" s="220"/>
      <c r="I78" s="220"/>
      <c r="J78" s="133" t="s">
        <v>259</v>
      </c>
      <c r="K78" s="211"/>
      <c r="L78" s="164"/>
      <c r="M78" s="212"/>
    </row>
    <row r="79" customFormat="false" ht="15" hidden="false" customHeight="true" outlineLevel="0" collapsed="false">
      <c r="A79" s="205"/>
      <c r="B79" s="183" t="s">
        <v>253</v>
      </c>
      <c r="C79" s="184" t="n">
        <v>0.7</v>
      </c>
      <c r="D79" s="208"/>
      <c r="E79" s="208"/>
      <c r="F79" s="208"/>
      <c r="G79" s="78" t="n">
        <v>10.37</v>
      </c>
      <c r="H79" s="220"/>
      <c r="I79" s="220"/>
      <c r="J79" s="133" t="s">
        <v>259</v>
      </c>
      <c r="K79" s="211"/>
      <c r="L79" s="164"/>
      <c r="M79" s="212"/>
    </row>
    <row r="80" customFormat="false" ht="15" hidden="false" customHeight="true" outlineLevel="0" collapsed="false">
      <c r="A80" s="205"/>
      <c r="B80" s="215" t="s">
        <v>288</v>
      </c>
      <c r="C80" s="216" t="n">
        <v>0.7</v>
      </c>
      <c r="D80" s="208"/>
      <c r="E80" s="208"/>
      <c r="F80" s="208"/>
      <c r="G80" s="82" t="n">
        <v>8.95</v>
      </c>
      <c r="H80" s="220"/>
      <c r="I80" s="220"/>
      <c r="J80" s="222" t="s">
        <v>259</v>
      </c>
      <c r="K80" s="211"/>
      <c r="L80" s="164"/>
      <c r="M80" s="212"/>
    </row>
    <row r="81" customFormat="false" ht="12.75" hidden="false" customHeight="false" outlineLevel="0" collapsed="false">
      <c r="A81" s="297"/>
      <c r="B81" s="298"/>
      <c r="C81" s="298"/>
      <c r="D81" s="298"/>
      <c r="E81" s="298"/>
      <c r="F81" s="299"/>
      <c r="G81" s="299"/>
      <c r="H81" s="299"/>
      <c r="I81" s="299"/>
      <c r="J81" s="299"/>
      <c r="K81" s="281"/>
      <c r="L81" s="164"/>
      <c r="M81" s="212"/>
    </row>
    <row r="82" customFormat="false" ht="15" hidden="false" customHeight="true" outlineLevel="0" collapsed="false">
      <c r="A82" s="205" t="s">
        <v>334</v>
      </c>
      <c r="B82" s="206" t="s">
        <v>285</v>
      </c>
      <c r="C82" s="207" t="n">
        <v>0.7</v>
      </c>
      <c r="D82" s="208" t="n">
        <v>980</v>
      </c>
      <c r="E82" s="208" t="n">
        <v>940</v>
      </c>
      <c r="F82" s="208" t="s">
        <v>286</v>
      </c>
      <c r="G82" s="100" t="n">
        <v>8.68</v>
      </c>
      <c r="H82" s="220" t="s">
        <v>259</v>
      </c>
      <c r="I82" s="220" t="s">
        <v>259</v>
      </c>
      <c r="J82" s="220" t="s">
        <v>259</v>
      </c>
      <c r="K82" s="211" t="s">
        <v>301</v>
      </c>
      <c r="L82" s="164"/>
      <c r="M82" s="212"/>
    </row>
    <row r="83" customFormat="false" ht="15" hidden="false" customHeight="true" outlineLevel="0" collapsed="false">
      <c r="A83" s="205"/>
      <c r="B83" s="183" t="s">
        <v>285</v>
      </c>
      <c r="C83" s="184" t="n">
        <v>0.8</v>
      </c>
      <c r="D83" s="208"/>
      <c r="E83" s="208"/>
      <c r="F83" s="208"/>
      <c r="G83" s="78" t="n">
        <v>10.09</v>
      </c>
      <c r="H83" s="220"/>
      <c r="I83" s="220"/>
      <c r="J83" s="220"/>
      <c r="K83" s="211"/>
      <c r="L83" s="164"/>
      <c r="M83" s="212"/>
    </row>
    <row r="84" customFormat="false" ht="15" hidden="false" customHeight="true" outlineLevel="0" collapsed="false">
      <c r="A84" s="205"/>
      <c r="B84" s="183" t="s">
        <v>285</v>
      </c>
      <c r="C84" s="184" t="n">
        <v>0.9</v>
      </c>
      <c r="D84" s="208"/>
      <c r="E84" s="208"/>
      <c r="F84" s="208"/>
      <c r="G84" s="78" t="n">
        <v>11.21</v>
      </c>
      <c r="H84" s="220"/>
      <c r="I84" s="220"/>
      <c r="J84" s="220"/>
      <c r="K84" s="211"/>
      <c r="L84" s="164"/>
      <c r="M84" s="212"/>
    </row>
    <row r="85" customFormat="false" ht="15" hidden="false" customHeight="true" outlineLevel="0" collapsed="false">
      <c r="A85" s="205"/>
      <c r="B85" s="183" t="s">
        <v>285</v>
      </c>
      <c r="C85" s="184" t="n">
        <v>1</v>
      </c>
      <c r="D85" s="208"/>
      <c r="E85" s="208"/>
      <c r="F85" s="208"/>
      <c r="G85" s="78" t="n">
        <v>12.34</v>
      </c>
      <c r="H85" s="220"/>
      <c r="I85" s="220"/>
      <c r="J85" s="220"/>
      <c r="K85" s="211"/>
      <c r="L85" s="164"/>
      <c r="M85" s="212"/>
    </row>
    <row r="86" customFormat="false" ht="15" hidden="false" customHeight="true" outlineLevel="0" collapsed="false">
      <c r="A86" s="205"/>
      <c r="B86" s="183" t="s">
        <v>287</v>
      </c>
      <c r="C86" s="184" t="n">
        <v>0.7</v>
      </c>
      <c r="D86" s="208"/>
      <c r="E86" s="208"/>
      <c r="F86" s="208"/>
      <c r="G86" s="78" t="n">
        <v>10.42</v>
      </c>
      <c r="H86" s="220"/>
      <c r="I86" s="220"/>
      <c r="J86" s="220"/>
      <c r="K86" s="211"/>
      <c r="L86" s="164"/>
      <c r="M86" s="212"/>
    </row>
    <row r="87" customFormat="false" ht="15" hidden="false" customHeight="true" outlineLevel="0" collapsed="false">
      <c r="A87" s="205"/>
      <c r="B87" s="183" t="s">
        <v>253</v>
      </c>
      <c r="C87" s="184" t="n">
        <v>0.5</v>
      </c>
      <c r="D87" s="208"/>
      <c r="E87" s="208"/>
      <c r="F87" s="208"/>
      <c r="G87" s="78" t="n">
        <v>9.11</v>
      </c>
      <c r="H87" s="220"/>
      <c r="I87" s="220"/>
      <c r="J87" s="220"/>
      <c r="K87" s="211"/>
      <c r="L87" s="164"/>
      <c r="M87" s="212"/>
    </row>
    <row r="88" customFormat="false" ht="15" hidden="false" customHeight="true" outlineLevel="0" collapsed="false">
      <c r="A88" s="205"/>
      <c r="B88" s="183" t="s">
        <v>253</v>
      </c>
      <c r="C88" s="184" t="n">
        <v>0.7</v>
      </c>
      <c r="D88" s="208"/>
      <c r="E88" s="208"/>
      <c r="F88" s="208"/>
      <c r="G88" s="78" t="n">
        <v>11.88</v>
      </c>
      <c r="H88" s="220"/>
      <c r="I88" s="220"/>
      <c r="J88" s="220"/>
      <c r="K88" s="211"/>
      <c r="L88" s="164"/>
      <c r="M88" s="212"/>
    </row>
    <row r="89" customFormat="false" ht="15" hidden="false" customHeight="true" outlineLevel="0" collapsed="false">
      <c r="A89" s="205"/>
      <c r="B89" s="183" t="s">
        <v>288</v>
      </c>
      <c r="C89" s="184" t="n">
        <v>0.7</v>
      </c>
      <c r="D89" s="208"/>
      <c r="E89" s="208"/>
      <c r="F89" s="208"/>
      <c r="G89" s="78" t="n">
        <v>10.27</v>
      </c>
      <c r="H89" s="220"/>
      <c r="I89" s="220"/>
      <c r="J89" s="220"/>
      <c r="K89" s="211"/>
      <c r="L89" s="164"/>
      <c r="M89" s="212"/>
    </row>
    <row r="90" customFormat="false" ht="15" hidden="false" customHeight="true" outlineLevel="0" collapsed="false">
      <c r="A90" s="205"/>
      <c r="B90" s="183" t="s">
        <v>288</v>
      </c>
      <c r="C90" s="184" t="n">
        <v>0.75</v>
      </c>
      <c r="D90" s="208"/>
      <c r="E90" s="208"/>
      <c r="F90" s="208"/>
      <c r="G90" s="78" t="n">
        <v>11</v>
      </c>
      <c r="H90" s="220"/>
      <c r="I90" s="220"/>
      <c r="J90" s="220"/>
      <c r="K90" s="211"/>
      <c r="L90" s="164"/>
      <c r="M90" s="212"/>
    </row>
    <row r="91" customFormat="false" ht="15" hidden="false" customHeight="true" outlineLevel="0" collapsed="false">
      <c r="A91" s="205"/>
      <c r="B91" s="215" t="s">
        <v>288</v>
      </c>
      <c r="C91" s="216" t="n">
        <v>0.88</v>
      </c>
      <c r="D91" s="208"/>
      <c r="E91" s="208"/>
      <c r="F91" s="208"/>
      <c r="G91" s="82" t="n">
        <v>12.88</v>
      </c>
      <c r="H91" s="220"/>
      <c r="I91" s="220"/>
      <c r="J91" s="220"/>
      <c r="K91" s="211"/>
      <c r="L91" s="164"/>
      <c r="M91" s="212"/>
    </row>
    <row r="92" customFormat="false" ht="15" hidden="false" customHeight="false" outlineLevel="0" collapsed="false">
      <c r="A92" s="274"/>
      <c r="B92" s="275"/>
      <c r="C92" s="276"/>
      <c r="D92" s="275"/>
      <c r="E92" s="275"/>
      <c r="F92" s="275"/>
      <c r="G92" s="277"/>
      <c r="H92" s="277"/>
      <c r="I92" s="277"/>
      <c r="J92" s="277"/>
      <c r="K92" s="281"/>
      <c r="L92" s="164"/>
      <c r="M92" s="212"/>
    </row>
    <row r="93" customFormat="false" ht="12.75" hidden="false" customHeight="true" outlineLevel="0" collapsed="false">
      <c r="A93" s="205" t="s">
        <v>335</v>
      </c>
      <c r="B93" s="295" t="s">
        <v>285</v>
      </c>
      <c r="C93" s="296" t="n">
        <v>0.65</v>
      </c>
      <c r="D93" s="208" t="n">
        <v>950</v>
      </c>
      <c r="E93" s="208" t="n">
        <v>915</v>
      </c>
      <c r="F93" s="208" t="s">
        <v>286</v>
      </c>
      <c r="G93" s="210" t="s">
        <v>232</v>
      </c>
      <c r="H93" s="209" t="s">
        <v>259</v>
      </c>
      <c r="I93" s="300" t="s">
        <v>259</v>
      </c>
      <c r="J93" s="210" t="n">
        <v>167.34</v>
      </c>
      <c r="K93" s="211" t="s">
        <v>303</v>
      </c>
      <c r="L93" s="164"/>
      <c r="M93" s="212"/>
    </row>
    <row r="94" customFormat="false" ht="15" hidden="false" customHeight="true" outlineLevel="0" collapsed="false">
      <c r="A94" s="205"/>
      <c r="B94" s="183" t="s">
        <v>285</v>
      </c>
      <c r="C94" s="184" t="n">
        <v>0.7</v>
      </c>
      <c r="D94" s="208"/>
      <c r="E94" s="208"/>
      <c r="F94" s="208"/>
      <c r="G94" s="78" t="n">
        <v>8.35</v>
      </c>
      <c r="H94" s="133" t="s">
        <v>259</v>
      </c>
      <c r="I94" s="300"/>
      <c r="J94" s="133" t="n">
        <v>180.18</v>
      </c>
      <c r="K94" s="211"/>
      <c r="L94" s="164"/>
      <c r="M94" s="212"/>
    </row>
    <row r="95" customFormat="false" ht="15" hidden="false" customHeight="true" outlineLevel="0" collapsed="false">
      <c r="A95" s="205"/>
      <c r="B95" s="183" t="s">
        <v>285</v>
      </c>
      <c r="C95" s="184" t="n">
        <v>0.75</v>
      </c>
      <c r="D95" s="208"/>
      <c r="E95" s="208"/>
      <c r="F95" s="208"/>
      <c r="G95" s="78" t="n">
        <v>9.21</v>
      </c>
      <c r="H95" s="133" t="s">
        <v>259</v>
      </c>
      <c r="I95" s="300"/>
      <c r="J95" s="133" t="s">
        <v>259</v>
      </c>
      <c r="K95" s="211"/>
      <c r="L95" s="164"/>
      <c r="M95" s="212"/>
    </row>
    <row r="96" customFormat="false" ht="15" hidden="false" customHeight="true" outlineLevel="0" collapsed="false">
      <c r="A96" s="205"/>
      <c r="B96" s="183" t="s">
        <v>285</v>
      </c>
      <c r="C96" s="184" t="n">
        <v>0.8</v>
      </c>
      <c r="D96" s="208"/>
      <c r="E96" s="208"/>
      <c r="F96" s="208"/>
      <c r="G96" s="78" t="n">
        <v>9.7</v>
      </c>
      <c r="H96" s="133" t="s">
        <v>259</v>
      </c>
      <c r="I96" s="300"/>
      <c r="J96" s="133" t="n">
        <v>209.26</v>
      </c>
      <c r="K96" s="211"/>
      <c r="L96" s="164"/>
      <c r="M96" s="212"/>
    </row>
    <row r="97" customFormat="false" ht="15" hidden="false" customHeight="true" outlineLevel="0" collapsed="false">
      <c r="A97" s="205"/>
      <c r="B97" s="183" t="s">
        <v>285</v>
      </c>
      <c r="C97" s="184" t="n">
        <v>0.9</v>
      </c>
      <c r="D97" s="208"/>
      <c r="E97" s="208"/>
      <c r="F97" s="208"/>
      <c r="G97" s="78" t="n">
        <v>10.77</v>
      </c>
      <c r="H97" s="133" t="s">
        <v>259</v>
      </c>
      <c r="I97" s="300"/>
      <c r="J97" s="133" t="s">
        <v>259</v>
      </c>
      <c r="K97" s="211"/>
      <c r="L97" s="164"/>
      <c r="M97" s="212"/>
    </row>
    <row r="98" customFormat="false" ht="15" hidden="false" customHeight="true" outlineLevel="0" collapsed="false">
      <c r="A98" s="205"/>
      <c r="B98" s="183" t="s">
        <v>285</v>
      </c>
      <c r="C98" s="184" t="n">
        <v>1</v>
      </c>
      <c r="D98" s="208"/>
      <c r="E98" s="208"/>
      <c r="F98" s="208"/>
      <c r="G98" s="78" t="n">
        <v>11.85</v>
      </c>
      <c r="H98" s="133" t="s">
        <v>259</v>
      </c>
      <c r="I98" s="300"/>
      <c r="J98" s="133" t="n">
        <v>256.6</v>
      </c>
      <c r="K98" s="211"/>
      <c r="L98" s="164"/>
      <c r="M98" s="212"/>
    </row>
    <row r="99" customFormat="false" ht="15" hidden="false" customHeight="true" outlineLevel="0" collapsed="false">
      <c r="A99" s="205"/>
      <c r="B99" s="183" t="s">
        <v>287</v>
      </c>
      <c r="C99" s="184" t="n">
        <v>0.7</v>
      </c>
      <c r="D99" s="208"/>
      <c r="E99" s="208"/>
      <c r="F99" s="208"/>
      <c r="G99" s="78" t="n">
        <v>10.02</v>
      </c>
      <c r="H99" s="133" t="s">
        <v>259</v>
      </c>
      <c r="I99" s="300"/>
      <c r="J99" s="133" t="s">
        <v>259</v>
      </c>
      <c r="K99" s="211"/>
      <c r="L99" s="164"/>
      <c r="M99" s="212"/>
    </row>
    <row r="100" customFormat="false" ht="15" hidden="false" customHeight="true" outlineLevel="0" collapsed="false">
      <c r="A100" s="205"/>
      <c r="B100" s="183" t="s">
        <v>253</v>
      </c>
      <c r="C100" s="184" t="n">
        <v>0.7</v>
      </c>
      <c r="D100" s="208"/>
      <c r="E100" s="208"/>
      <c r="F100" s="208"/>
      <c r="G100" s="78" t="n">
        <v>11.34</v>
      </c>
      <c r="H100" s="133" t="s">
        <v>259</v>
      </c>
      <c r="I100" s="300"/>
      <c r="J100" s="133" t="s">
        <v>259</v>
      </c>
      <c r="K100" s="211"/>
      <c r="L100" s="164"/>
      <c r="M100" s="212"/>
    </row>
    <row r="101" customFormat="false" ht="15" hidden="false" customHeight="true" outlineLevel="0" collapsed="false">
      <c r="A101" s="205"/>
      <c r="B101" s="183" t="s">
        <v>288</v>
      </c>
      <c r="C101" s="184" t="n">
        <v>0.7</v>
      </c>
      <c r="D101" s="208"/>
      <c r="E101" s="208"/>
      <c r="F101" s="208"/>
      <c r="G101" s="78" t="n">
        <v>9.87</v>
      </c>
      <c r="H101" s="133" t="s">
        <v>259</v>
      </c>
      <c r="I101" s="300"/>
      <c r="J101" s="133" t="s">
        <v>259</v>
      </c>
      <c r="K101" s="211"/>
      <c r="L101" s="164"/>
      <c r="M101" s="212"/>
    </row>
    <row r="102" customFormat="false" ht="15" hidden="false" customHeight="true" outlineLevel="0" collapsed="false">
      <c r="A102" s="205"/>
      <c r="B102" s="183" t="s">
        <v>288</v>
      </c>
      <c r="C102" s="184" t="n">
        <v>0.75</v>
      </c>
      <c r="D102" s="208"/>
      <c r="E102" s="208"/>
      <c r="F102" s="208"/>
      <c r="G102" s="78" t="n">
        <v>10.7</v>
      </c>
      <c r="H102" s="133" t="s">
        <v>259</v>
      </c>
      <c r="I102" s="300"/>
      <c r="J102" s="133" t="s">
        <v>259</v>
      </c>
      <c r="K102" s="211"/>
      <c r="L102" s="164"/>
      <c r="M102" s="212"/>
    </row>
    <row r="103" customFormat="false" ht="15" hidden="false" customHeight="true" outlineLevel="0" collapsed="false">
      <c r="A103" s="205"/>
      <c r="B103" s="183" t="s">
        <v>288</v>
      </c>
      <c r="C103" s="184" t="n">
        <v>0.88</v>
      </c>
      <c r="D103" s="208"/>
      <c r="E103" s="208"/>
      <c r="F103" s="208"/>
      <c r="G103" s="78" t="n">
        <v>12.46</v>
      </c>
      <c r="H103" s="133" t="s">
        <v>259</v>
      </c>
      <c r="I103" s="300"/>
      <c r="J103" s="133" t="s">
        <v>259</v>
      </c>
      <c r="K103" s="211"/>
      <c r="L103" s="164"/>
      <c r="M103" s="212"/>
    </row>
    <row r="104" customFormat="false" ht="15.75" hidden="false" customHeight="true" outlineLevel="0" collapsed="false">
      <c r="A104" s="205"/>
      <c r="B104" s="215" t="s">
        <v>288</v>
      </c>
      <c r="C104" s="216" t="n">
        <v>1</v>
      </c>
      <c r="D104" s="208"/>
      <c r="E104" s="208"/>
      <c r="F104" s="208"/>
      <c r="G104" s="82" t="n">
        <v>13.85</v>
      </c>
      <c r="H104" s="222" t="s">
        <v>259</v>
      </c>
      <c r="I104" s="300"/>
      <c r="J104" s="222" t="s">
        <v>259</v>
      </c>
      <c r="K104" s="211"/>
      <c r="L104" s="164"/>
      <c r="M104" s="212"/>
    </row>
    <row r="105" customFormat="false" ht="15" hidden="false" customHeight="false" outlineLevel="0" collapsed="false">
      <c r="A105" s="274"/>
      <c r="B105" s="275"/>
      <c r="C105" s="276"/>
      <c r="D105" s="275"/>
      <c r="E105" s="275"/>
      <c r="F105" s="275"/>
      <c r="G105" s="277"/>
      <c r="H105" s="277"/>
      <c r="I105" s="277"/>
      <c r="J105" s="277"/>
      <c r="K105" s="281"/>
      <c r="L105" s="164"/>
      <c r="M105" s="212"/>
    </row>
    <row r="106" customFormat="false" ht="12.75" hidden="false" customHeight="true" outlineLevel="0" collapsed="false">
      <c r="A106" s="301" t="s">
        <v>336</v>
      </c>
      <c r="B106" s="206" t="s">
        <v>285</v>
      </c>
      <c r="C106" s="207" t="n">
        <v>0.7</v>
      </c>
      <c r="D106" s="208" t="n">
        <v>945</v>
      </c>
      <c r="E106" s="208" t="n">
        <v>915</v>
      </c>
      <c r="F106" s="208" t="s">
        <v>286</v>
      </c>
      <c r="G106" s="100" t="n">
        <v>9</v>
      </c>
      <c r="H106" s="220" t="s">
        <v>259</v>
      </c>
      <c r="I106" s="220" t="s">
        <v>259</v>
      </c>
      <c r="J106" s="220" t="s">
        <v>259</v>
      </c>
      <c r="K106" s="211" t="s">
        <v>301</v>
      </c>
      <c r="L106" s="164"/>
      <c r="M106" s="212"/>
    </row>
    <row r="107" customFormat="false" ht="15" hidden="false" customHeight="false" outlineLevel="0" collapsed="false">
      <c r="A107" s="301"/>
      <c r="B107" s="183" t="s">
        <v>285</v>
      </c>
      <c r="C107" s="184" t="n">
        <v>0.75</v>
      </c>
      <c r="D107" s="208"/>
      <c r="E107" s="208"/>
      <c r="F107" s="208"/>
      <c r="G107" s="78" t="n">
        <v>9.93</v>
      </c>
      <c r="H107" s="220"/>
      <c r="I107" s="220"/>
      <c r="J107" s="220"/>
      <c r="K107" s="211"/>
      <c r="L107" s="164"/>
      <c r="M107" s="212"/>
    </row>
    <row r="108" customFormat="false" ht="15" hidden="false" customHeight="false" outlineLevel="0" collapsed="false">
      <c r="A108" s="301"/>
      <c r="B108" s="183" t="s">
        <v>285</v>
      </c>
      <c r="C108" s="184" t="n">
        <v>0.8</v>
      </c>
      <c r="D108" s="208"/>
      <c r="E108" s="208"/>
      <c r="F108" s="208"/>
      <c r="G108" s="78" t="n">
        <v>10.46</v>
      </c>
      <c r="H108" s="220"/>
      <c r="I108" s="220"/>
      <c r="J108" s="220"/>
      <c r="K108" s="211"/>
      <c r="L108" s="164"/>
      <c r="M108" s="212"/>
    </row>
    <row r="109" customFormat="false" ht="15" hidden="false" customHeight="false" outlineLevel="0" collapsed="false">
      <c r="A109" s="301"/>
      <c r="B109" s="183" t="s">
        <v>285</v>
      </c>
      <c r="C109" s="184" t="n">
        <v>0.9</v>
      </c>
      <c r="D109" s="208"/>
      <c r="E109" s="208"/>
      <c r="F109" s="208"/>
      <c r="G109" s="78" t="n">
        <v>11.62</v>
      </c>
      <c r="H109" s="220"/>
      <c r="I109" s="220"/>
      <c r="J109" s="220"/>
      <c r="K109" s="211"/>
      <c r="L109" s="164"/>
      <c r="M109" s="212"/>
    </row>
    <row r="110" customFormat="false" ht="15" hidden="false" customHeight="false" outlineLevel="0" collapsed="false">
      <c r="A110" s="301"/>
      <c r="B110" s="183" t="s">
        <v>285</v>
      </c>
      <c r="C110" s="184" t="n">
        <v>1</v>
      </c>
      <c r="D110" s="208"/>
      <c r="E110" s="208"/>
      <c r="F110" s="208"/>
      <c r="G110" s="78" t="n">
        <v>12.8</v>
      </c>
      <c r="H110" s="220"/>
      <c r="I110" s="220"/>
      <c r="J110" s="220"/>
      <c r="K110" s="211"/>
      <c r="L110" s="164"/>
      <c r="M110" s="212"/>
    </row>
    <row r="111" customFormat="false" ht="15" hidden="false" customHeight="false" outlineLevel="0" collapsed="false">
      <c r="A111" s="301"/>
      <c r="B111" s="183" t="s">
        <v>287</v>
      </c>
      <c r="C111" s="184" t="n">
        <v>0.7</v>
      </c>
      <c r="D111" s="208"/>
      <c r="E111" s="208"/>
      <c r="F111" s="208"/>
      <c r="G111" s="78" t="n">
        <v>10.81</v>
      </c>
      <c r="H111" s="220"/>
      <c r="I111" s="220"/>
      <c r="J111" s="220"/>
      <c r="K111" s="211"/>
      <c r="L111" s="164"/>
      <c r="M111" s="212"/>
    </row>
    <row r="112" customFormat="false" ht="15" hidden="false" customHeight="false" outlineLevel="0" collapsed="false">
      <c r="A112" s="301"/>
      <c r="B112" s="183" t="s">
        <v>253</v>
      </c>
      <c r="C112" s="184" t="n">
        <v>0.7</v>
      </c>
      <c r="D112" s="208"/>
      <c r="E112" s="208"/>
      <c r="F112" s="208"/>
      <c r="G112" s="78" t="n">
        <v>12.16</v>
      </c>
      <c r="H112" s="220"/>
      <c r="I112" s="220"/>
      <c r="J112" s="220"/>
      <c r="K112" s="211"/>
      <c r="L112" s="164"/>
      <c r="M112" s="212"/>
    </row>
    <row r="113" customFormat="false" ht="15" hidden="false" customHeight="false" outlineLevel="0" collapsed="false">
      <c r="A113" s="301"/>
      <c r="B113" s="183" t="s">
        <v>288</v>
      </c>
      <c r="C113" s="184" t="n">
        <v>0.7</v>
      </c>
      <c r="D113" s="208"/>
      <c r="E113" s="208"/>
      <c r="F113" s="208"/>
      <c r="G113" s="78" t="n">
        <v>10.47</v>
      </c>
      <c r="H113" s="220"/>
      <c r="I113" s="220"/>
      <c r="J113" s="220"/>
      <c r="K113" s="211"/>
      <c r="L113" s="164"/>
      <c r="M113" s="212"/>
    </row>
    <row r="114" customFormat="false" ht="15" hidden="false" customHeight="false" outlineLevel="0" collapsed="false">
      <c r="A114" s="301"/>
      <c r="B114" s="183" t="s">
        <v>288</v>
      </c>
      <c r="C114" s="184" t="n">
        <v>0.75</v>
      </c>
      <c r="D114" s="208"/>
      <c r="E114" s="208"/>
      <c r="F114" s="208"/>
      <c r="G114" s="78" t="n">
        <v>11.36</v>
      </c>
      <c r="H114" s="220"/>
      <c r="I114" s="220"/>
      <c r="J114" s="220"/>
      <c r="K114" s="211"/>
      <c r="L114" s="164"/>
      <c r="M114" s="212"/>
    </row>
    <row r="115" customFormat="false" ht="15" hidden="false" customHeight="false" outlineLevel="0" collapsed="false">
      <c r="A115" s="301"/>
      <c r="B115" s="183" t="s">
        <v>288</v>
      </c>
      <c r="C115" s="184" t="n">
        <v>0.88</v>
      </c>
      <c r="D115" s="208"/>
      <c r="E115" s="208"/>
      <c r="F115" s="208"/>
      <c r="G115" s="78" t="n">
        <v>13.25</v>
      </c>
      <c r="H115" s="220"/>
      <c r="I115" s="220"/>
      <c r="J115" s="220"/>
      <c r="K115" s="211"/>
      <c r="L115" s="164"/>
      <c r="M115" s="212"/>
    </row>
    <row r="116" customFormat="false" ht="15" hidden="false" customHeight="false" outlineLevel="0" collapsed="false">
      <c r="A116" s="301"/>
      <c r="B116" s="215" t="s">
        <v>288</v>
      </c>
      <c r="C116" s="216" t="n">
        <v>1</v>
      </c>
      <c r="D116" s="208"/>
      <c r="E116" s="208"/>
      <c r="F116" s="208"/>
      <c r="G116" s="82" t="n">
        <v>14.73</v>
      </c>
      <c r="H116" s="220"/>
      <c r="I116" s="220"/>
      <c r="J116" s="220"/>
      <c r="K116" s="211"/>
      <c r="L116" s="164"/>
      <c r="M116" s="212"/>
    </row>
    <row r="117" customFormat="false" ht="12.75" hidden="false" customHeight="false" outlineLevel="0" collapsed="false">
      <c r="A117" s="297"/>
      <c r="B117" s="298"/>
      <c r="C117" s="298"/>
      <c r="D117" s="298"/>
      <c r="E117" s="298"/>
      <c r="F117" s="298"/>
      <c r="G117" s="298"/>
      <c r="H117" s="298"/>
      <c r="I117" s="298"/>
      <c r="J117" s="298"/>
      <c r="K117" s="281"/>
      <c r="L117" s="164"/>
      <c r="M117" s="212"/>
    </row>
    <row r="118" customFormat="false" ht="15" hidden="false" customHeight="true" outlineLevel="0" collapsed="false">
      <c r="A118" s="301" t="s">
        <v>337</v>
      </c>
      <c r="B118" s="206" t="s">
        <v>285</v>
      </c>
      <c r="C118" s="207" t="n">
        <v>0.7</v>
      </c>
      <c r="D118" s="206" t="n">
        <v>650</v>
      </c>
      <c r="E118" s="206" t="n">
        <v>620</v>
      </c>
      <c r="F118" s="208" t="s">
        <v>286</v>
      </c>
      <c r="G118" s="100" t="n">
        <v>10.99</v>
      </c>
      <c r="H118" s="220" t="s">
        <v>259</v>
      </c>
      <c r="I118" s="220" t="s">
        <v>259</v>
      </c>
      <c r="J118" s="220" t="s">
        <v>259</v>
      </c>
      <c r="K118" s="211" t="s">
        <v>301</v>
      </c>
      <c r="L118" s="164"/>
      <c r="M118" s="212"/>
    </row>
    <row r="119" customFormat="false" ht="15" hidden="false" customHeight="false" outlineLevel="0" collapsed="false">
      <c r="A119" s="301"/>
      <c r="B119" s="183" t="s">
        <v>285</v>
      </c>
      <c r="C119" s="302" t="n">
        <v>0.75</v>
      </c>
      <c r="D119" s="206"/>
      <c r="E119" s="206"/>
      <c r="F119" s="206"/>
      <c r="G119" s="78" t="n">
        <v>11.77</v>
      </c>
      <c r="H119" s="220"/>
      <c r="I119" s="220"/>
      <c r="J119" s="220"/>
      <c r="K119" s="211"/>
      <c r="L119" s="164"/>
      <c r="M119" s="212"/>
    </row>
    <row r="120" customFormat="false" ht="15" hidden="false" customHeight="false" outlineLevel="0" collapsed="false">
      <c r="A120" s="301"/>
      <c r="B120" s="183" t="s">
        <v>285</v>
      </c>
      <c r="C120" s="184" t="n">
        <v>0.8</v>
      </c>
      <c r="D120" s="206"/>
      <c r="E120" s="206"/>
      <c r="F120" s="206"/>
      <c r="G120" s="78" t="n">
        <v>12.38</v>
      </c>
      <c r="H120" s="220"/>
      <c r="I120" s="220"/>
      <c r="J120" s="220"/>
      <c r="K120" s="211"/>
      <c r="L120" s="164"/>
      <c r="M120" s="212"/>
    </row>
    <row r="121" customFormat="false" ht="15" hidden="false" customHeight="false" outlineLevel="0" collapsed="false">
      <c r="A121" s="301"/>
      <c r="B121" s="183" t="s">
        <v>285</v>
      </c>
      <c r="C121" s="184" t="n">
        <v>0.9</v>
      </c>
      <c r="D121" s="206"/>
      <c r="E121" s="206"/>
      <c r="F121" s="206"/>
      <c r="G121" s="78" t="n">
        <v>13.74</v>
      </c>
      <c r="H121" s="220"/>
      <c r="I121" s="220"/>
      <c r="J121" s="220"/>
      <c r="K121" s="211"/>
      <c r="L121" s="164"/>
      <c r="M121" s="212"/>
    </row>
    <row r="122" customFormat="false" ht="15" hidden="false" customHeight="false" outlineLevel="0" collapsed="false">
      <c r="A122" s="301"/>
      <c r="B122" s="183" t="s">
        <v>285</v>
      </c>
      <c r="C122" s="184" t="n">
        <v>1</v>
      </c>
      <c r="D122" s="206"/>
      <c r="E122" s="206"/>
      <c r="F122" s="206"/>
      <c r="G122" s="78" t="n">
        <v>15.02</v>
      </c>
      <c r="H122" s="220"/>
      <c r="I122" s="220"/>
      <c r="J122" s="220"/>
      <c r="K122" s="211"/>
      <c r="L122" s="164"/>
      <c r="M122" s="212"/>
    </row>
    <row r="123" customFormat="false" ht="15" hidden="false" customHeight="false" outlineLevel="0" collapsed="false">
      <c r="A123" s="301"/>
      <c r="B123" s="183" t="s">
        <v>285</v>
      </c>
      <c r="C123" s="184" t="n">
        <v>1.25</v>
      </c>
      <c r="D123" s="206"/>
      <c r="E123" s="206"/>
      <c r="F123" s="206"/>
      <c r="G123" s="78" t="n">
        <v>18.37</v>
      </c>
      <c r="H123" s="220"/>
      <c r="I123" s="220"/>
      <c r="J123" s="220"/>
      <c r="K123" s="211"/>
      <c r="L123" s="164"/>
      <c r="M123" s="212"/>
    </row>
    <row r="124" customFormat="false" ht="15" hidden="false" customHeight="false" outlineLevel="0" collapsed="false">
      <c r="A124" s="301"/>
      <c r="B124" s="183" t="s">
        <v>285</v>
      </c>
      <c r="C124" s="184" t="n">
        <v>1.5</v>
      </c>
      <c r="D124" s="206"/>
      <c r="E124" s="206"/>
      <c r="F124" s="208"/>
      <c r="G124" s="78" t="n">
        <v>21.81</v>
      </c>
      <c r="H124" s="220"/>
      <c r="I124" s="220"/>
      <c r="J124" s="220"/>
      <c r="K124" s="211"/>
      <c r="L124" s="164"/>
      <c r="M124" s="212"/>
    </row>
    <row r="125" customFormat="false" ht="15" hidden="false" customHeight="false" outlineLevel="0" collapsed="false">
      <c r="A125" s="301"/>
      <c r="B125" s="183" t="s">
        <v>288</v>
      </c>
      <c r="C125" s="184" t="n">
        <v>0.75</v>
      </c>
      <c r="D125" s="215" t="n">
        <v>980</v>
      </c>
      <c r="E125" s="215" t="n">
        <v>930</v>
      </c>
      <c r="F125" s="208"/>
      <c r="G125" s="78" t="n">
        <v>13.15</v>
      </c>
      <c r="H125" s="220"/>
      <c r="I125" s="220"/>
      <c r="J125" s="220"/>
      <c r="K125" s="211"/>
      <c r="L125" s="164"/>
      <c r="M125" s="212"/>
    </row>
    <row r="126" customFormat="false" ht="15" hidden="false" customHeight="false" outlineLevel="0" collapsed="false">
      <c r="A126" s="301"/>
      <c r="B126" s="183" t="s">
        <v>288</v>
      </c>
      <c r="C126" s="184" t="n">
        <v>0.8</v>
      </c>
      <c r="D126" s="215"/>
      <c r="E126" s="215"/>
      <c r="F126" s="215"/>
      <c r="G126" s="78" t="n">
        <v>14.03</v>
      </c>
      <c r="H126" s="220"/>
      <c r="I126" s="220"/>
      <c r="J126" s="220"/>
      <c r="K126" s="211"/>
      <c r="L126" s="164"/>
      <c r="M126" s="212"/>
    </row>
    <row r="127" customFormat="false" ht="15" hidden="false" customHeight="false" outlineLevel="0" collapsed="false">
      <c r="A127" s="301"/>
      <c r="B127" s="183" t="s">
        <v>288</v>
      </c>
      <c r="C127" s="184" t="n">
        <v>0.88</v>
      </c>
      <c r="D127" s="215"/>
      <c r="E127" s="215"/>
      <c r="F127" s="215"/>
      <c r="G127" s="78" t="n">
        <v>15.33</v>
      </c>
      <c r="H127" s="220"/>
      <c r="I127" s="220"/>
      <c r="J127" s="220"/>
      <c r="K127" s="211"/>
      <c r="L127" s="164"/>
      <c r="M127" s="212"/>
    </row>
    <row r="128" customFormat="false" ht="15" hidden="false" customHeight="false" outlineLevel="0" collapsed="false">
      <c r="A128" s="301"/>
      <c r="B128" s="183" t="s">
        <v>288</v>
      </c>
      <c r="C128" s="184" t="n">
        <v>1</v>
      </c>
      <c r="D128" s="215"/>
      <c r="E128" s="215"/>
      <c r="F128" s="215"/>
      <c r="G128" s="78" t="n">
        <v>17.04</v>
      </c>
      <c r="H128" s="220"/>
      <c r="I128" s="220"/>
      <c r="J128" s="220"/>
      <c r="K128" s="211"/>
      <c r="L128" s="164"/>
      <c r="M128" s="212"/>
    </row>
    <row r="129" customFormat="false" ht="15" hidden="false" customHeight="false" outlineLevel="0" collapsed="false">
      <c r="A129" s="301"/>
      <c r="B129" s="183" t="s">
        <v>288</v>
      </c>
      <c r="C129" s="184" t="n">
        <v>1.25</v>
      </c>
      <c r="D129" s="215"/>
      <c r="E129" s="215"/>
      <c r="F129" s="215"/>
      <c r="G129" s="78" t="n">
        <v>21.16</v>
      </c>
      <c r="H129" s="220"/>
      <c r="I129" s="220"/>
      <c r="J129" s="220"/>
      <c r="K129" s="211"/>
      <c r="L129" s="164"/>
      <c r="M129" s="212"/>
    </row>
    <row r="130" customFormat="false" ht="15" hidden="false" customHeight="false" outlineLevel="0" collapsed="false">
      <c r="A130" s="301"/>
      <c r="B130" s="215" t="s">
        <v>288</v>
      </c>
      <c r="C130" s="216" t="n">
        <v>1.5</v>
      </c>
      <c r="D130" s="215"/>
      <c r="E130" s="215"/>
      <c r="F130" s="215"/>
      <c r="G130" s="82" t="n">
        <v>23.71</v>
      </c>
      <c r="H130" s="220"/>
      <c r="I130" s="220"/>
      <c r="J130" s="220"/>
      <c r="K130" s="211"/>
      <c r="L130" s="164"/>
      <c r="M130" s="212"/>
    </row>
    <row r="131" customFormat="false" ht="12.75" hidden="false" customHeight="false" outlineLevel="0" collapsed="false">
      <c r="A131" s="297"/>
      <c r="B131" s="298"/>
      <c r="C131" s="298"/>
      <c r="D131" s="298"/>
      <c r="E131" s="298"/>
      <c r="F131" s="298"/>
      <c r="G131" s="298"/>
      <c r="H131" s="298"/>
      <c r="I131" s="298"/>
      <c r="J131" s="298"/>
      <c r="K131" s="281"/>
      <c r="L131" s="164"/>
      <c r="M131" s="212"/>
    </row>
    <row r="132" customFormat="false" ht="15" hidden="false" customHeight="true" outlineLevel="0" collapsed="false">
      <c r="A132" s="301" t="s">
        <v>338</v>
      </c>
      <c r="B132" s="206" t="s">
        <v>285</v>
      </c>
      <c r="C132" s="207" t="n">
        <v>0.7</v>
      </c>
      <c r="D132" s="206" t="n">
        <v>598</v>
      </c>
      <c r="E132" s="206" t="n">
        <v>580</v>
      </c>
      <c r="F132" s="208" t="s">
        <v>286</v>
      </c>
      <c r="G132" s="100" t="n">
        <v>11.94</v>
      </c>
      <c r="H132" s="220" t="s">
        <v>259</v>
      </c>
      <c r="I132" s="220" t="s">
        <v>259</v>
      </c>
      <c r="J132" s="220" t="s">
        <v>259</v>
      </c>
      <c r="K132" s="211" t="s">
        <v>301</v>
      </c>
      <c r="L132" s="164"/>
      <c r="M132" s="212"/>
    </row>
    <row r="133" customFormat="false" ht="15" hidden="false" customHeight="false" outlineLevel="0" collapsed="false">
      <c r="A133" s="301"/>
      <c r="B133" s="183" t="s">
        <v>285</v>
      </c>
      <c r="C133" s="302" t="n">
        <v>0.75</v>
      </c>
      <c r="D133" s="206"/>
      <c r="E133" s="206"/>
      <c r="F133" s="206"/>
      <c r="G133" s="78" t="n">
        <v>12.79</v>
      </c>
      <c r="H133" s="220"/>
      <c r="I133" s="220"/>
      <c r="J133" s="220"/>
      <c r="K133" s="211"/>
      <c r="L133" s="164"/>
      <c r="M133" s="212"/>
    </row>
    <row r="134" customFormat="false" ht="15" hidden="false" customHeight="false" outlineLevel="0" collapsed="false">
      <c r="A134" s="301"/>
      <c r="B134" s="183" t="s">
        <v>285</v>
      </c>
      <c r="C134" s="184" t="n">
        <v>0.8</v>
      </c>
      <c r="D134" s="206"/>
      <c r="E134" s="206"/>
      <c r="F134" s="206"/>
      <c r="G134" s="78" t="n">
        <v>13.46</v>
      </c>
      <c r="H134" s="220"/>
      <c r="I134" s="220"/>
      <c r="J134" s="220"/>
      <c r="K134" s="211"/>
      <c r="L134" s="164"/>
      <c r="M134" s="212"/>
    </row>
    <row r="135" customFormat="false" ht="15" hidden="false" customHeight="false" outlineLevel="0" collapsed="false">
      <c r="A135" s="301"/>
      <c r="B135" s="183" t="s">
        <v>285</v>
      </c>
      <c r="C135" s="184" t="n">
        <v>0.9</v>
      </c>
      <c r="D135" s="206"/>
      <c r="E135" s="206"/>
      <c r="F135" s="206"/>
      <c r="G135" s="78" t="n">
        <v>14.93</v>
      </c>
      <c r="H135" s="220"/>
      <c r="I135" s="220"/>
      <c r="J135" s="220"/>
      <c r="K135" s="211"/>
      <c r="L135" s="164"/>
      <c r="M135" s="212"/>
    </row>
    <row r="136" customFormat="false" ht="15" hidden="false" customHeight="false" outlineLevel="0" collapsed="false">
      <c r="A136" s="301"/>
      <c r="B136" s="183" t="s">
        <v>285</v>
      </c>
      <c r="C136" s="184" t="n">
        <v>1</v>
      </c>
      <c r="D136" s="206"/>
      <c r="E136" s="206"/>
      <c r="F136" s="206"/>
      <c r="G136" s="78" t="n">
        <v>16.33</v>
      </c>
      <c r="H136" s="220"/>
      <c r="I136" s="220"/>
      <c r="J136" s="220"/>
      <c r="K136" s="211"/>
      <c r="L136" s="164"/>
      <c r="M136" s="212"/>
    </row>
    <row r="137" customFormat="false" ht="15" hidden="false" customHeight="false" outlineLevel="0" collapsed="false">
      <c r="A137" s="301"/>
      <c r="B137" s="183" t="s">
        <v>285</v>
      </c>
      <c r="C137" s="184" t="n">
        <v>1.25</v>
      </c>
      <c r="D137" s="206"/>
      <c r="E137" s="206"/>
      <c r="F137" s="206"/>
      <c r="G137" s="78" t="n">
        <v>19.97</v>
      </c>
      <c r="H137" s="220"/>
      <c r="I137" s="220"/>
      <c r="J137" s="220"/>
      <c r="K137" s="211"/>
      <c r="L137" s="164"/>
      <c r="M137" s="212"/>
    </row>
    <row r="138" customFormat="false" ht="15" hidden="false" customHeight="false" outlineLevel="0" collapsed="false">
      <c r="A138" s="301"/>
      <c r="B138" s="183" t="s">
        <v>285</v>
      </c>
      <c r="C138" s="184" t="n">
        <v>1.5</v>
      </c>
      <c r="D138" s="206"/>
      <c r="E138" s="206"/>
      <c r="F138" s="208"/>
      <c r="G138" s="78" t="n">
        <v>23.7</v>
      </c>
      <c r="H138" s="220"/>
      <c r="I138" s="220"/>
      <c r="J138" s="220"/>
      <c r="K138" s="211"/>
      <c r="L138" s="164"/>
      <c r="M138" s="212"/>
    </row>
    <row r="139" customFormat="false" ht="15" hidden="false" customHeight="false" outlineLevel="0" collapsed="false">
      <c r="A139" s="301"/>
      <c r="B139" s="183" t="s">
        <v>288</v>
      </c>
      <c r="C139" s="184" t="n">
        <v>0.75</v>
      </c>
      <c r="D139" s="215" t="n">
        <v>902</v>
      </c>
      <c r="E139" s="215" t="n">
        <v>870</v>
      </c>
      <c r="F139" s="208"/>
      <c r="G139" s="78" t="n">
        <v>14.52</v>
      </c>
      <c r="H139" s="220"/>
      <c r="I139" s="220"/>
      <c r="J139" s="220"/>
      <c r="K139" s="211"/>
      <c r="L139" s="164"/>
      <c r="M139" s="212"/>
    </row>
    <row r="140" customFormat="false" ht="15" hidden="false" customHeight="false" outlineLevel="0" collapsed="false">
      <c r="A140" s="301"/>
      <c r="B140" s="183" t="s">
        <v>288</v>
      </c>
      <c r="C140" s="184" t="n">
        <v>0.8</v>
      </c>
      <c r="D140" s="215"/>
      <c r="E140" s="215"/>
      <c r="F140" s="215"/>
      <c r="G140" s="78" t="n">
        <v>15.49</v>
      </c>
      <c r="H140" s="220"/>
      <c r="I140" s="220"/>
      <c r="J140" s="220"/>
      <c r="K140" s="211"/>
      <c r="L140" s="164"/>
      <c r="M140" s="212"/>
    </row>
    <row r="141" customFormat="false" ht="15" hidden="false" customHeight="false" outlineLevel="0" collapsed="false">
      <c r="A141" s="301"/>
      <c r="B141" s="183" t="s">
        <v>288</v>
      </c>
      <c r="C141" s="184" t="n">
        <v>0.88</v>
      </c>
      <c r="D141" s="215"/>
      <c r="E141" s="215"/>
      <c r="F141" s="215"/>
      <c r="G141" s="78" t="n">
        <v>16.93</v>
      </c>
      <c r="H141" s="220"/>
      <c r="I141" s="220"/>
      <c r="J141" s="220"/>
      <c r="K141" s="211"/>
      <c r="L141" s="212"/>
    </row>
    <row r="142" customFormat="false" ht="15" hidden="false" customHeight="false" outlineLevel="0" collapsed="false">
      <c r="A142" s="301"/>
      <c r="B142" s="183" t="s">
        <v>288</v>
      </c>
      <c r="C142" s="184" t="n">
        <v>1</v>
      </c>
      <c r="D142" s="215"/>
      <c r="E142" s="215"/>
      <c r="F142" s="215"/>
      <c r="G142" s="78" t="n">
        <v>18.83</v>
      </c>
      <c r="H142" s="220"/>
      <c r="I142" s="220"/>
      <c r="J142" s="220"/>
      <c r="K142" s="211"/>
      <c r="L142" s="164"/>
      <c r="M142" s="212"/>
    </row>
    <row r="143" customFormat="false" ht="15" hidden="false" customHeight="false" outlineLevel="0" collapsed="false">
      <c r="A143" s="301"/>
      <c r="B143" s="183" t="s">
        <v>288</v>
      </c>
      <c r="C143" s="184" t="n">
        <v>1.25</v>
      </c>
      <c r="D143" s="215"/>
      <c r="E143" s="215"/>
      <c r="F143" s="215"/>
      <c r="G143" s="78" t="n">
        <v>23.38</v>
      </c>
      <c r="H143" s="220"/>
      <c r="I143" s="220"/>
      <c r="J143" s="220"/>
      <c r="K143" s="211"/>
      <c r="L143" s="164"/>
      <c r="M143" s="212"/>
    </row>
    <row r="144" customFormat="false" ht="15" hidden="false" customHeight="false" outlineLevel="0" collapsed="false">
      <c r="A144" s="301"/>
      <c r="B144" s="215" t="s">
        <v>288</v>
      </c>
      <c r="C144" s="216" t="n">
        <v>1.5</v>
      </c>
      <c r="D144" s="215"/>
      <c r="E144" s="215"/>
      <c r="F144" s="215"/>
      <c r="G144" s="82" t="n">
        <v>25.76</v>
      </c>
      <c r="H144" s="220"/>
      <c r="I144" s="220"/>
      <c r="J144" s="220"/>
      <c r="K144" s="211"/>
      <c r="L144" s="164"/>
      <c r="M144" s="212"/>
    </row>
    <row r="145" customFormat="false" ht="12.75" hidden="false" customHeight="false" outlineLevel="0" collapsed="false">
      <c r="A145" s="297"/>
      <c r="B145" s="298"/>
      <c r="C145" s="298"/>
      <c r="D145" s="298"/>
      <c r="E145" s="298"/>
      <c r="F145" s="298"/>
      <c r="G145" s="298"/>
      <c r="H145" s="298"/>
      <c r="I145" s="298"/>
      <c r="J145" s="298"/>
      <c r="K145" s="281"/>
      <c r="L145" s="164"/>
      <c r="M145" s="212"/>
    </row>
    <row r="146" customFormat="false" ht="15" hidden="false" customHeight="true" outlineLevel="0" collapsed="false">
      <c r="A146" s="301" t="s">
        <v>339</v>
      </c>
      <c r="B146" s="206" t="s">
        <v>285</v>
      </c>
      <c r="C146" s="303" t="n">
        <v>0.75</v>
      </c>
      <c r="D146" s="303" t="n">
        <v>538</v>
      </c>
      <c r="E146" s="303" t="n">
        <v>520</v>
      </c>
      <c r="F146" s="208" t="s">
        <v>286</v>
      </c>
      <c r="G146" s="100" t="n">
        <v>14.22</v>
      </c>
      <c r="H146" s="220" t="s">
        <v>259</v>
      </c>
      <c r="I146" s="220" t="s">
        <v>259</v>
      </c>
      <c r="J146" s="220" t="s">
        <v>259</v>
      </c>
      <c r="K146" s="211" t="s">
        <v>301</v>
      </c>
      <c r="L146" s="164"/>
      <c r="M146" s="212"/>
    </row>
    <row r="147" customFormat="false" ht="15" hidden="false" customHeight="false" outlineLevel="0" collapsed="false">
      <c r="A147" s="301"/>
      <c r="B147" s="183" t="s">
        <v>285</v>
      </c>
      <c r="C147" s="184" t="n">
        <v>0.8</v>
      </c>
      <c r="D147" s="303"/>
      <c r="E147" s="303"/>
      <c r="F147" s="208"/>
      <c r="G147" s="78" t="n">
        <v>14.96</v>
      </c>
      <c r="H147" s="220"/>
      <c r="I147" s="220"/>
      <c r="J147" s="220"/>
      <c r="K147" s="211"/>
      <c r="L147" s="164"/>
      <c r="M147" s="212"/>
    </row>
    <row r="148" customFormat="false" ht="15" hidden="false" customHeight="false" outlineLevel="0" collapsed="false">
      <c r="A148" s="301"/>
      <c r="B148" s="183" t="s">
        <v>285</v>
      </c>
      <c r="C148" s="184" t="n">
        <v>0.9</v>
      </c>
      <c r="D148" s="303"/>
      <c r="E148" s="303"/>
      <c r="F148" s="208"/>
      <c r="G148" s="78" t="n">
        <v>16.6</v>
      </c>
      <c r="H148" s="220"/>
      <c r="I148" s="220"/>
      <c r="J148" s="220"/>
      <c r="K148" s="211"/>
      <c r="L148" s="164"/>
      <c r="M148" s="212"/>
    </row>
    <row r="149" customFormat="false" ht="15" hidden="false" customHeight="false" outlineLevel="0" collapsed="false">
      <c r="A149" s="301"/>
      <c r="B149" s="183" t="s">
        <v>285</v>
      </c>
      <c r="C149" s="184" t="n">
        <v>1</v>
      </c>
      <c r="D149" s="303"/>
      <c r="E149" s="303"/>
      <c r="F149" s="208"/>
      <c r="G149" s="78" t="n">
        <v>18.15</v>
      </c>
      <c r="H149" s="220"/>
      <c r="I149" s="220"/>
      <c r="J149" s="220"/>
      <c r="K149" s="211"/>
      <c r="L149" s="164"/>
      <c r="M149" s="212"/>
    </row>
    <row r="150" customFormat="false" ht="15" hidden="false" customHeight="false" outlineLevel="0" collapsed="false">
      <c r="A150" s="301"/>
      <c r="B150" s="183" t="s">
        <v>285</v>
      </c>
      <c r="C150" s="184" t="n">
        <v>1.25</v>
      </c>
      <c r="D150" s="303"/>
      <c r="E150" s="303"/>
      <c r="F150" s="208"/>
      <c r="G150" s="78" t="n">
        <v>22.2</v>
      </c>
      <c r="H150" s="220"/>
      <c r="I150" s="220"/>
      <c r="J150" s="220"/>
      <c r="K150" s="211"/>
      <c r="L150" s="164"/>
      <c r="M150" s="212"/>
    </row>
    <row r="151" customFormat="false" ht="15" hidden="false" customHeight="false" outlineLevel="0" collapsed="false">
      <c r="A151" s="301"/>
      <c r="B151" s="183" t="s">
        <v>285</v>
      </c>
      <c r="C151" s="184" t="n">
        <v>1.5</v>
      </c>
      <c r="D151" s="303"/>
      <c r="E151" s="303"/>
      <c r="F151" s="208"/>
      <c r="G151" s="78" t="n">
        <v>26.34</v>
      </c>
      <c r="H151" s="220"/>
      <c r="I151" s="220"/>
      <c r="J151" s="220"/>
      <c r="K151" s="211"/>
      <c r="L151" s="164"/>
      <c r="M151" s="212"/>
    </row>
    <row r="152" customFormat="false" ht="15" hidden="false" customHeight="false" outlineLevel="0" collapsed="false">
      <c r="A152" s="301"/>
      <c r="B152" s="183" t="s">
        <v>288</v>
      </c>
      <c r="C152" s="184" t="n">
        <v>0.7</v>
      </c>
      <c r="D152" s="215" t="n">
        <v>812</v>
      </c>
      <c r="E152" s="215" t="n">
        <v>780</v>
      </c>
      <c r="F152" s="208"/>
      <c r="G152" s="78" t="n">
        <v>15.3</v>
      </c>
      <c r="H152" s="220"/>
      <c r="I152" s="220"/>
      <c r="J152" s="220"/>
      <c r="K152" s="211"/>
      <c r="L152" s="164"/>
      <c r="M152" s="212"/>
    </row>
    <row r="153" customFormat="false" ht="15" hidden="false" customHeight="false" outlineLevel="0" collapsed="false">
      <c r="A153" s="301"/>
      <c r="B153" s="183" t="s">
        <v>288</v>
      </c>
      <c r="C153" s="184" t="n">
        <v>0.75</v>
      </c>
      <c r="D153" s="215"/>
      <c r="E153" s="215"/>
      <c r="F153" s="215"/>
      <c r="G153" s="78" t="n">
        <v>16.13</v>
      </c>
      <c r="H153" s="220"/>
      <c r="I153" s="220"/>
      <c r="J153" s="220"/>
      <c r="K153" s="211"/>
      <c r="L153" s="164"/>
      <c r="M153" s="212"/>
    </row>
    <row r="154" customFormat="false" ht="15" hidden="false" customHeight="false" outlineLevel="0" collapsed="false">
      <c r="A154" s="301"/>
      <c r="B154" s="183" t="s">
        <v>288</v>
      </c>
      <c r="C154" s="184" t="n">
        <v>0.8</v>
      </c>
      <c r="D154" s="215"/>
      <c r="E154" s="215"/>
      <c r="F154" s="215"/>
      <c r="G154" s="78" t="n">
        <v>17.21</v>
      </c>
      <c r="H154" s="220"/>
      <c r="I154" s="220"/>
      <c r="J154" s="220"/>
      <c r="K154" s="211"/>
      <c r="L154" s="164"/>
      <c r="M154" s="212"/>
    </row>
    <row r="155" customFormat="false" ht="15" hidden="false" customHeight="false" outlineLevel="0" collapsed="false">
      <c r="A155" s="301"/>
      <c r="B155" s="183" t="s">
        <v>288</v>
      </c>
      <c r="C155" s="184" t="n">
        <v>0.88</v>
      </c>
      <c r="D155" s="215"/>
      <c r="E155" s="215"/>
      <c r="F155" s="215"/>
      <c r="G155" s="78" t="n">
        <v>18.81</v>
      </c>
      <c r="H155" s="220"/>
      <c r="I155" s="220"/>
      <c r="J155" s="220"/>
      <c r="K155" s="211"/>
      <c r="L155" s="164"/>
      <c r="M155" s="212"/>
    </row>
    <row r="156" customFormat="false" ht="15" hidden="false" customHeight="false" outlineLevel="0" collapsed="false">
      <c r="A156" s="301"/>
      <c r="B156" s="183" t="s">
        <v>288</v>
      </c>
      <c r="C156" s="184" t="n">
        <v>1</v>
      </c>
      <c r="D156" s="215"/>
      <c r="E156" s="215"/>
      <c r="F156" s="215"/>
      <c r="G156" s="78" t="n">
        <v>20.91</v>
      </c>
      <c r="H156" s="220"/>
      <c r="I156" s="220"/>
      <c r="J156" s="220"/>
      <c r="K156" s="211"/>
      <c r="L156" s="164"/>
      <c r="M156" s="212"/>
    </row>
    <row r="157" customFormat="false" ht="15" hidden="false" customHeight="false" outlineLevel="0" collapsed="false">
      <c r="A157" s="301"/>
      <c r="B157" s="183" t="s">
        <v>288</v>
      </c>
      <c r="C157" s="184" t="n">
        <v>1.25</v>
      </c>
      <c r="D157" s="215"/>
      <c r="E157" s="215"/>
      <c r="F157" s="215"/>
      <c r="G157" s="78" t="n">
        <v>25.97</v>
      </c>
      <c r="H157" s="220"/>
      <c r="I157" s="220"/>
      <c r="J157" s="220"/>
      <c r="K157" s="211"/>
      <c r="L157" s="164"/>
      <c r="M157" s="212"/>
    </row>
    <row r="158" customFormat="false" ht="15" hidden="false" customHeight="false" outlineLevel="0" collapsed="false">
      <c r="A158" s="301"/>
      <c r="B158" s="215" t="s">
        <v>288</v>
      </c>
      <c r="C158" s="216" t="n">
        <v>1.5</v>
      </c>
      <c r="D158" s="215"/>
      <c r="E158" s="215"/>
      <c r="F158" s="215"/>
      <c r="G158" s="82" t="n">
        <v>28.61</v>
      </c>
      <c r="H158" s="220"/>
      <c r="I158" s="220"/>
      <c r="J158" s="220"/>
      <c r="K158" s="211"/>
      <c r="L158" s="164"/>
      <c r="M158" s="212"/>
    </row>
    <row r="159" customFormat="false" ht="12.75" hidden="false" customHeight="false" outlineLevel="0" collapsed="false">
      <c r="A159" s="304"/>
      <c r="B159" s="305"/>
      <c r="C159" s="305"/>
      <c r="D159" s="305"/>
      <c r="E159" s="305"/>
      <c r="F159" s="305"/>
      <c r="G159" s="305"/>
      <c r="H159" s="305"/>
      <c r="I159" s="305"/>
      <c r="J159" s="305"/>
      <c r="K159" s="306"/>
      <c r="L159" s="164"/>
      <c r="M159" s="212"/>
    </row>
    <row r="160" customFormat="false" ht="23.25" hidden="false" customHeight="true" outlineLevel="0" collapsed="false">
      <c r="A160" s="307" t="s">
        <v>340</v>
      </c>
      <c r="B160" s="308"/>
      <c r="C160" s="308"/>
      <c r="D160" s="308"/>
      <c r="E160" s="308"/>
    </row>
  </sheetData>
  <mergeCells count="96">
    <mergeCell ref="C8:D8"/>
    <mergeCell ref="C9:D9"/>
    <mergeCell ref="C10:D10"/>
    <mergeCell ref="C11:D11"/>
    <mergeCell ref="A13:L13"/>
    <mergeCell ref="D15:D23"/>
    <mergeCell ref="E15:E23"/>
    <mergeCell ref="F15:F23"/>
    <mergeCell ref="K15:K23"/>
    <mergeCell ref="A19:A23"/>
    <mergeCell ref="I19:I23"/>
    <mergeCell ref="A25:A30"/>
    <mergeCell ref="D25:D30"/>
    <mergeCell ref="E25:E30"/>
    <mergeCell ref="F25:F30"/>
    <mergeCell ref="H25:H30"/>
    <mergeCell ref="I25:I30"/>
    <mergeCell ref="J25:J30"/>
    <mergeCell ref="K25:K30"/>
    <mergeCell ref="A32:A43"/>
    <mergeCell ref="D32:D43"/>
    <mergeCell ref="E32:E43"/>
    <mergeCell ref="F32:F43"/>
    <mergeCell ref="K32:K43"/>
    <mergeCell ref="A47:A59"/>
    <mergeCell ref="D47:D59"/>
    <mergeCell ref="E47:E59"/>
    <mergeCell ref="F47:F59"/>
    <mergeCell ref="K47:K59"/>
    <mergeCell ref="A61:A70"/>
    <mergeCell ref="D61:D70"/>
    <mergeCell ref="E61:E70"/>
    <mergeCell ref="F61:F70"/>
    <mergeCell ref="H61:H70"/>
    <mergeCell ref="I61:I70"/>
    <mergeCell ref="J61:J70"/>
    <mergeCell ref="K61:K70"/>
    <mergeCell ref="A72:A80"/>
    <mergeCell ref="D72:D80"/>
    <mergeCell ref="E72:E80"/>
    <mergeCell ref="F72:F80"/>
    <mergeCell ref="H72:H80"/>
    <mergeCell ref="I72:I80"/>
    <mergeCell ref="K72:K80"/>
    <mergeCell ref="A82:A91"/>
    <mergeCell ref="D82:D91"/>
    <mergeCell ref="E82:E91"/>
    <mergeCell ref="F82:F91"/>
    <mergeCell ref="H82:H91"/>
    <mergeCell ref="I82:I91"/>
    <mergeCell ref="J82:J91"/>
    <mergeCell ref="K82:K91"/>
    <mergeCell ref="A93:A104"/>
    <mergeCell ref="D93:D104"/>
    <mergeCell ref="E93:E104"/>
    <mergeCell ref="F93:F104"/>
    <mergeCell ref="I93:I104"/>
    <mergeCell ref="K93:K104"/>
    <mergeCell ref="A106:A116"/>
    <mergeCell ref="D106:D116"/>
    <mergeCell ref="E106:E116"/>
    <mergeCell ref="F106:F116"/>
    <mergeCell ref="H106:H116"/>
    <mergeCell ref="I106:I116"/>
    <mergeCell ref="J106:J116"/>
    <mergeCell ref="K106:K116"/>
    <mergeCell ref="A118:A130"/>
    <mergeCell ref="D118:D124"/>
    <mergeCell ref="E118:E124"/>
    <mergeCell ref="F118:F130"/>
    <mergeCell ref="H118:H130"/>
    <mergeCell ref="I118:I130"/>
    <mergeCell ref="J118:J130"/>
    <mergeCell ref="K118:K130"/>
    <mergeCell ref="D125:D130"/>
    <mergeCell ref="E125:E130"/>
    <mergeCell ref="A132:A144"/>
    <mergeCell ref="D132:D138"/>
    <mergeCell ref="E132:E138"/>
    <mergeCell ref="F132:F144"/>
    <mergeCell ref="H132:H144"/>
    <mergeCell ref="I132:I144"/>
    <mergeCell ref="J132:J144"/>
    <mergeCell ref="K132:K144"/>
    <mergeCell ref="D139:D144"/>
    <mergeCell ref="E139:E144"/>
    <mergeCell ref="A146:A158"/>
    <mergeCell ref="D146:D151"/>
    <mergeCell ref="E146:E151"/>
    <mergeCell ref="F146:F158"/>
    <mergeCell ref="H146:H158"/>
    <mergeCell ref="I146:I158"/>
    <mergeCell ref="J146:J158"/>
    <mergeCell ref="K146:K158"/>
    <mergeCell ref="D152:D158"/>
    <mergeCell ref="E152:E158"/>
  </mergeCells>
  <printOptions headings="false" gridLines="false" gridLinesSet="true" horizontalCentered="false" verticalCentered="false"/>
  <pageMargins left="0.370138888888889" right="0.290277777777778" top="0.35" bottom="0.4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4" activeCellId="0" sqref="K74"/>
    </sheetView>
  </sheetViews>
  <sheetFormatPr defaultColWidth="9.0546875" defaultRowHeight="15" zeroHeight="false" outlineLevelRow="0" outlineLevelCol="0"/>
  <cols>
    <col collapsed="false" customWidth="true" hidden="false" outlineLevel="0" max="1" min="1" style="309" width="30.56"/>
    <col collapsed="false" customWidth="true" hidden="false" outlineLevel="0" max="2" min="2" style="0" width="11.7"/>
    <col collapsed="false" customWidth="true" hidden="false" outlineLevel="0" max="3" min="3" style="0" width="10.56"/>
    <col collapsed="false" customWidth="true" hidden="false" outlineLevel="0" max="4" min="4" style="0" width="11.99"/>
    <col collapsed="false" customWidth="true" hidden="false" outlineLevel="0" max="5" min="5" style="0" width="7.42"/>
    <col collapsed="false" customWidth="true" hidden="false" outlineLevel="0" max="6" min="6" style="0" width="13.14"/>
    <col collapsed="false" customWidth="true" hidden="false" outlineLevel="0" max="7" min="7" style="0" width="13.28"/>
    <col collapsed="false" customWidth="true" hidden="false" outlineLevel="0" max="8" min="8" style="0" width="13.56"/>
    <col collapsed="false" customWidth="true" hidden="false" outlineLevel="0" max="9" min="9" style="310" width="14.28"/>
    <col collapsed="false" customWidth="true" hidden="false" outlineLevel="0" max="10" min="10" style="310" width="16.84"/>
    <col collapsed="false" customWidth="true" hidden="false" outlineLevel="0" max="11" min="11" style="310" width="17.56"/>
    <col collapsed="false" customWidth="true" hidden="false" outlineLevel="0" max="12" min="12" style="0" width="20.41"/>
    <col collapsed="false" customWidth="true" hidden="false" outlineLevel="0" max="13" min="13" style="0" width="12.42"/>
    <col collapsed="false" customWidth="true" hidden="false" outlineLevel="0" max="14" min="14" style="0" width="12.85"/>
  </cols>
  <sheetData>
    <row r="1" customFormat="false" ht="16.5" hidden="false" customHeight="true" outlineLevel="0" collapsed="false">
      <c r="A1" s="311" t="s">
        <v>341</v>
      </c>
      <c r="B1" s="311"/>
      <c r="C1" s="311"/>
      <c r="D1" s="311"/>
      <c r="E1" s="311"/>
      <c r="F1" s="311"/>
      <c r="G1" s="311"/>
      <c r="H1" s="311"/>
      <c r="I1" s="311"/>
      <c r="J1" s="311"/>
      <c r="K1" s="312"/>
      <c r="L1" s="313"/>
    </row>
    <row r="2" customFormat="false" ht="54.75" hidden="false" customHeight="true" outlineLevel="0" collapsed="false">
      <c r="A2" s="311"/>
      <c r="B2" s="311"/>
      <c r="C2" s="311"/>
      <c r="D2" s="311"/>
      <c r="E2" s="311"/>
      <c r="F2" s="311"/>
      <c r="G2" s="311"/>
      <c r="H2" s="311"/>
      <c r="I2" s="311"/>
      <c r="J2" s="311"/>
      <c r="K2" s="313"/>
      <c r="L2" s="313"/>
    </row>
    <row r="3" customFormat="false" ht="64.5" hidden="false" customHeight="true" outlineLevel="0" collapsed="false">
      <c r="A3" s="314" t="s">
        <v>342</v>
      </c>
      <c r="B3" s="315" t="s">
        <v>343</v>
      </c>
      <c r="C3" s="316" t="s">
        <v>344</v>
      </c>
      <c r="D3" s="315" t="s">
        <v>345</v>
      </c>
      <c r="E3" s="316" t="s">
        <v>346</v>
      </c>
      <c r="F3" s="317" t="s">
        <v>347</v>
      </c>
      <c r="G3" s="317"/>
      <c r="H3" s="317"/>
      <c r="I3" s="318" t="s">
        <v>348</v>
      </c>
      <c r="J3" s="318"/>
      <c r="K3" s="319"/>
    </row>
    <row r="4" customFormat="false" ht="44.25" hidden="false" customHeight="true" outlineLevel="0" collapsed="false">
      <c r="A4" s="314"/>
      <c r="B4" s="315"/>
      <c r="C4" s="316"/>
      <c r="D4" s="315"/>
      <c r="E4" s="316"/>
      <c r="F4" s="320" t="s">
        <v>349</v>
      </c>
      <c r="G4" s="321" t="s">
        <v>286</v>
      </c>
      <c r="H4" s="322" t="s">
        <v>350</v>
      </c>
      <c r="I4" s="323" t="s">
        <v>351</v>
      </c>
      <c r="J4" s="324" t="s">
        <v>286</v>
      </c>
      <c r="K4" s="325"/>
    </row>
    <row r="5" customFormat="false" ht="18.75" hidden="false" customHeight="true" outlineLevel="0" collapsed="false">
      <c r="A5" s="326" t="s">
        <v>352</v>
      </c>
      <c r="B5" s="326"/>
      <c r="C5" s="326"/>
      <c r="D5" s="326"/>
      <c r="E5" s="326"/>
      <c r="F5" s="326"/>
      <c r="G5" s="326"/>
      <c r="H5" s="326"/>
      <c r="I5" s="326"/>
      <c r="J5" s="326"/>
      <c r="K5" s="327"/>
    </row>
    <row r="6" customFormat="false" ht="32.25" hidden="false" customHeight="true" outlineLevel="0" collapsed="false">
      <c r="A6" s="328" t="s">
        <v>353</v>
      </c>
      <c r="B6" s="329" t="n">
        <v>0.042</v>
      </c>
      <c r="C6" s="329" t="n">
        <v>8200</v>
      </c>
      <c r="D6" s="329" t="n">
        <v>1220</v>
      </c>
      <c r="E6" s="329" t="s">
        <v>354</v>
      </c>
      <c r="F6" s="329" t="n">
        <v>2</v>
      </c>
      <c r="G6" s="330" t="n">
        <v>20.01</v>
      </c>
      <c r="H6" s="331" t="n">
        <v>1</v>
      </c>
      <c r="I6" s="330" t="n">
        <v>320.96</v>
      </c>
      <c r="J6" s="332" t="n">
        <v>16.0437647058824</v>
      </c>
      <c r="K6" s="333"/>
    </row>
    <row r="7" customFormat="false" ht="18.75" hidden="false" customHeight="true" outlineLevel="0" collapsed="false">
      <c r="A7" s="334" t="s">
        <v>355</v>
      </c>
      <c r="B7" s="334"/>
      <c r="C7" s="334"/>
      <c r="D7" s="334"/>
      <c r="E7" s="334"/>
      <c r="F7" s="334"/>
      <c r="G7" s="334"/>
      <c r="H7" s="334"/>
      <c r="I7" s="334"/>
      <c r="J7" s="334"/>
      <c r="K7" s="335"/>
    </row>
    <row r="8" customFormat="false" ht="30" hidden="false" customHeight="true" outlineLevel="0" collapsed="false">
      <c r="A8" s="328" t="s">
        <v>356</v>
      </c>
      <c r="B8" s="336" t="n">
        <v>0.037</v>
      </c>
      <c r="C8" s="336" t="n">
        <v>5000</v>
      </c>
      <c r="D8" s="336" t="n">
        <v>1220</v>
      </c>
      <c r="E8" s="336" t="n">
        <v>50</v>
      </c>
      <c r="F8" s="336" t="n">
        <v>2</v>
      </c>
      <c r="G8" s="337" t="n">
        <v>12.2</v>
      </c>
      <c r="H8" s="338" t="n">
        <v>0.61</v>
      </c>
      <c r="I8" s="337" t="n">
        <v>266.694870588235</v>
      </c>
      <c r="J8" s="339" t="n">
        <v>21.8602352941176</v>
      </c>
      <c r="K8" s="333"/>
    </row>
    <row r="9" customFormat="false" ht="32.25" hidden="false" customHeight="true" outlineLevel="0" collapsed="false">
      <c r="A9" s="328"/>
      <c r="B9" s="340" t="n">
        <v>0.037</v>
      </c>
      <c r="C9" s="340" t="n">
        <v>5000</v>
      </c>
      <c r="D9" s="340" t="n">
        <v>1220</v>
      </c>
      <c r="E9" s="340" t="n">
        <v>100</v>
      </c>
      <c r="F9" s="340" t="n">
        <v>1</v>
      </c>
      <c r="G9" s="341" t="n">
        <v>6.1</v>
      </c>
      <c r="H9" s="342" t="n">
        <v>0.61</v>
      </c>
      <c r="I9" s="341" t="n">
        <v>266.694870588235</v>
      </c>
      <c r="J9" s="343" t="n">
        <v>43.7204705882353</v>
      </c>
      <c r="K9" s="333"/>
    </row>
    <row r="10" customFormat="false" ht="19.5" hidden="false" customHeight="true" outlineLevel="0" collapsed="false">
      <c r="A10" s="334" t="s">
        <v>357</v>
      </c>
      <c r="B10" s="334"/>
      <c r="C10" s="334"/>
      <c r="D10" s="334"/>
      <c r="E10" s="334"/>
      <c r="F10" s="334"/>
      <c r="G10" s="334"/>
      <c r="H10" s="334"/>
      <c r="I10" s="334"/>
      <c r="J10" s="334"/>
      <c r="K10" s="335"/>
    </row>
    <row r="11" customFormat="false" ht="32.25" hidden="false" customHeight="true" outlineLevel="0" collapsed="false">
      <c r="A11" s="328" t="s">
        <v>358</v>
      </c>
      <c r="B11" s="329" t="n">
        <v>0.041</v>
      </c>
      <c r="C11" s="329" t="n">
        <v>12500</v>
      </c>
      <c r="D11" s="329" t="n">
        <v>1200</v>
      </c>
      <c r="E11" s="329" t="n">
        <v>50</v>
      </c>
      <c r="F11" s="329" t="n">
        <v>1</v>
      </c>
      <c r="G11" s="330" t="n">
        <v>15</v>
      </c>
      <c r="H11" s="331" t="n">
        <v>0.75</v>
      </c>
      <c r="I11" s="330" t="n">
        <v>567.9</v>
      </c>
      <c r="J11" s="332" t="n">
        <v>37.8555294117647</v>
      </c>
      <c r="K11" s="333"/>
    </row>
    <row r="12" customFormat="false" ht="18.75" hidden="false" customHeight="true" outlineLevel="0" collapsed="false">
      <c r="A12" s="334" t="s">
        <v>359</v>
      </c>
      <c r="B12" s="334"/>
      <c r="C12" s="334"/>
      <c r="D12" s="334"/>
      <c r="E12" s="334"/>
      <c r="F12" s="334"/>
      <c r="G12" s="334"/>
      <c r="H12" s="334"/>
      <c r="I12" s="334"/>
      <c r="J12" s="334"/>
      <c r="K12" s="335"/>
    </row>
    <row r="13" customFormat="false" ht="32.25" hidden="false" customHeight="true" outlineLevel="0" collapsed="false">
      <c r="A13" s="344" t="s">
        <v>360</v>
      </c>
      <c r="B13" s="336" t="n">
        <v>0.038</v>
      </c>
      <c r="C13" s="336" t="n">
        <v>1170</v>
      </c>
      <c r="D13" s="336" t="n">
        <v>610</v>
      </c>
      <c r="E13" s="336" t="n">
        <v>50</v>
      </c>
      <c r="F13" s="345" t="n">
        <v>20</v>
      </c>
      <c r="G13" s="346" t="n">
        <v>14.27</v>
      </c>
      <c r="H13" s="338" t="n">
        <v>0.71</v>
      </c>
      <c r="I13" s="337" t="n">
        <v>342.77</v>
      </c>
      <c r="J13" s="339" t="n">
        <v>24.0179156470588</v>
      </c>
      <c r="K13" s="333"/>
    </row>
    <row r="14" customFormat="false" ht="32.25" hidden="false" customHeight="true" outlineLevel="0" collapsed="false">
      <c r="A14" s="344"/>
      <c r="B14" s="347" t="n">
        <v>0.038</v>
      </c>
      <c r="C14" s="347" t="n">
        <v>1170</v>
      </c>
      <c r="D14" s="347" t="n">
        <v>610</v>
      </c>
      <c r="E14" s="347" t="n">
        <v>75</v>
      </c>
      <c r="F14" s="348" t="n">
        <v>16</v>
      </c>
      <c r="G14" s="349" t="n">
        <v>11.42</v>
      </c>
      <c r="H14" s="350" t="n">
        <v>0.86</v>
      </c>
      <c r="I14" s="351" t="n">
        <v>407.58</v>
      </c>
      <c r="J14" s="352" t="n">
        <v>35.6875066470588</v>
      </c>
      <c r="K14" s="333"/>
    </row>
    <row r="15" customFormat="false" ht="32.25" hidden="false" customHeight="true" outlineLevel="0" collapsed="false">
      <c r="A15" s="344"/>
      <c r="B15" s="347" t="n">
        <v>0.038</v>
      </c>
      <c r="C15" s="347" t="n">
        <v>1170</v>
      </c>
      <c r="D15" s="347" t="n">
        <v>610</v>
      </c>
      <c r="E15" s="347" t="n">
        <v>100</v>
      </c>
      <c r="F15" s="348" t="n">
        <v>10</v>
      </c>
      <c r="G15" s="349" t="n">
        <v>7.14</v>
      </c>
      <c r="H15" s="350" t="n">
        <v>0.71</v>
      </c>
      <c r="I15" s="351" t="n">
        <v>342.77</v>
      </c>
      <c r="J15" s="352" t="n">
        <v>48.0435441764706</v>
      </c>
      <c r="K15" s="333"/>
    </row>
    <row r="16" customFormat="false" ht="32.25" hidden="false" customHeight="true" outlineLevel="0" collapsed="false">
      <c r="A16" s="353" t="s">
        <v>361</v>
      </c>
      <c r="B16" s="347" t="n">
        <v>0.037</v>
      </c>
      <c r="C16" s="347" t="n">
        <v>1170</v>
      </c>
      <c r="D16" s="347" t="n">
        <v>610</v>
      </c>
      <c r="E16" s="347" t="n">
        <v>50</v>
      </c>
      <c r="F16" s="348" t="n">
        <v>20</v>
      </c>
      <c r="G16" s="349" t="n">
        <v>14.27</v>
      </c>
      <c r="H16" s="350" t="n">
        <v>0.71</v>
      </c>
      <c r="I16" s="351" t="n">
        <v>348.05</v>
      </c>
      <c r="J16" s="352" t="n">
        <v>24.388134</v>
      </c>
      <c r="K16" s="333"/>
    </row>
    <row r="17" customFormat="false" ht="32.25" hidden="false" customHeight="true" outlineLevel="0" collapsed="false">
      <c r="A17" s="353"/>
      <c r="B17" s="340" t="n">
        <v>0.037</v>
      </c>
      <c r="C17" s="340" t="n">
        <v>1170</v>
      </c>
      <c r="D17" s="340" t="n">
        <v>610</v>
      </c>
      <c r="E17" s="340" t="n">
        <v>100</v>
      </c>
      <c r="F17" s="354" t="n">
        <v>10</v>
      </c>
      <c r="G17" s="355" t="n">
        <v>7.14</v>
      </c>
      <c r="H17" s="342" t="n">
        <v>0.71</v>
      </c>
      <c r="I17" s="341" t="n">
        <v>348.05</v>
      </c>
      <c r="J17" s="343" t="n">
        <v>48.783980882353</v>
      </c>
      <c r="K17" s="333"/>
    </row>
    <row r="18" customFormat="false" ht="15" hidden="false" customHeight="false" outlineLevel="0" collapsed="false">
      <c r="A18" s="356" t="n">
        <v>42093</v>
      </c>
    </row>
    <row r="20" customFormat="false" ht="22.5" hidden="false" customHeight="true" outlineLevel="0" collapsed="false">
      <c r="A20" s="357" t="s">
        <v>362</v>
      </c>
      <c r="B20" s="357"/>
      <c r="C20" s="357"/>
      <c r="D20" s="357"/>
      <c r="E20" s="357"/>
      <c r="F20" s="357"/>
      <c r="G20" s="357"/>
      <c r="H20" s="357"/>
      <c r="I20" s="357"/>
      <c r="J20" s="357"/>
      <c r="K20" s="357"/>
    </row>
    <row r="21" customFormat="false" ht="26.25" hidden="false" customHeight="true" outlineLevel="0" collapsed="false">
      <c r="A21" s="358" t="s">
        <v>363</v>
      </c>
      <c r="B21" s="358"/>
      <c r="C21" s="358"/>
      <c r="D21" s="358"/>
      <c r="E21" s="358"/>
      <c r="F21" s="358"/>
      <c r="G21" s="358"/>
      <c r="H21" s="358"/>
      <c r="I21" s="358"/>
      <c r="J21" s="358"/>
      <c r="K21" s="358"/>
    </row>
    <row r="22" s="360" customFormat="true" ht="24" hidden="false" customHeight="true" outlineLevel="0" collapsed="false">
      <c r="A22" s="359" t="s">
        <v>364</v>
      </c>
      <c r="B22" s="359"/>
      <c r="C22" s="359"/>
      <c r="D22" s="359"/>
      <c r="E22" s="359"/>
      <c r="F22" s="359"/>
      <c r="G22" s="359"/>
      <c r="H22" s="359"/>
      <c r="I22" s="359"/>
      <c r="J22" s="359"/>
      <c r="K22" s="359"/>
    </row>
    <row r="23" s="367" customFormat="true" ht="22.5" hidden="false" customHeight="true" outlineLevel="0" collapsed="false">
      <c r="A23" s="361" t="s">
        <v>342</v>
      </c>
      <c r="B23" s="362" t="s">
        <v>344</v>
      </c>
      <c r="C23" s="363" t="s">
        <v>345</v>
      </c>
      <c r="D23" s="364" t="s">
        <v>346</v>
      </c>
      <c r="E23" s="365" t="s">
        <v>365</v>
      </c>
      <c r="F23" s="366" t="s">
        <v>347</v>
      </c>
      <c r="G23" s="366"/>
      <c r="H23" s="366"/>
      <c r="I23" s="318" t="s">
        <v>348</v>
      </c>
      <c r="J23" s="318"/>
      <c r="K23" s="318"/>
      <c r="L23" s="325"/>
      <c r="M23" s="325"/>
      <c r="N23" s="325"/>
    </row>
    <row r="24" s="367" customFormat="true" ht="27" hidden="false" customHeight="true" outlineLevel="0" collapsed="false">
      <c r="A24" s="361"/>
      <c r="B24" s="362"/>
      <c r="C24" s="363"/>
      <c r="D24" s="364"/>
      <c r="E24" s="365"/>
      <c r="F24" s="368" t="s">
        <v>349</v>
      </c>
      <c r="G24" s="369" t="s">
        <v>286</v>
      </c>
      <c r="H24" s="370" t="s">
        <v>350</v>
      </c>
      <c r="I24" s="362" t="s">
        <v>351</v>
      </c>
      <c r="J24" s="371" t="s">
        <v>286</v>
      </c>
      <c r="K24" s="364" t="s">
        <v>350</v>
      </c>
      <c r="L24" s="325"/>
      <c r="M24" s="325"/>
      <c r="N24" s="325"/>
    </row>
    <row r="25" s="367" customFormat="true" ht="18" hidden="false" customHeight="true" outlineLevel="0" collapsed="false">
      <c r="A25" s="372" t="s">
        <v>366</v>
      </c>
      <c r="B25" s="373" t="n">
        <v>4000</v>
      </c>
      <c r="C25" s="374" t="n">
        <v>1000</v>
      </c>
      <c r="D25" s="375" t="n">
        <v>100</v>
      </c>
      <c r="E25" s="376" t="s">
        <v>367</v>
      </c>
      <c r="F25" s="377" t="n">
        <v>1</v>
      </c>
      <c r="G25" s="378" t="n">
        <v>4</v>
      </c>
      <c r="H25" s="379" t="n">
        <v>0.4</v>
      </c>
      <c r="I25" s="380" t="n">
        <f aca="false">K25*H25</f>
        <v>141.352</v>
      </c>
      <c r="J25" s="381" t="n">
        <f aca="false">I25/G25</f>
        <v>35.338</v>
      </c>
      <c r="K25" s="382" t="n">
        <v>353.38</v>
      </c>
      <c r="L25" s="383"/>
      <c r="M25" s="383"/>
      <c r="N25" s="384"/>
    </row>
    <row r="26" s="396" customFormat="true" ht="18.75" hidden="false" customHeight="true" outlineLevel="0" collapsed="false">
      <c r="A26" s="385" t="s">
        <v>368</v>
      </c>
      <c r="B26" s="386" t="n">
        <v>3000</v>
      </c>
      <c r="C26" s="387" t="n">
        <v>1000</v>
      </c>
      <c r="D26" s="388" t="n">
        <v>150</v>
      </c>
      <c r="E26" s="389" t="s">
        <v>369</v>
      </c>
      <c r="F26" s="390" t="n">
        <v>1</v>
      </c>
      <c r="G26" s="391" t="n">
        <v>3</v>
      </c>
      <c r="H26" s="392" t="n">
        <v>0.45</v>
      </c>
      <c r="I26" s="393" t="n">
        <f aca="false">K26*H26</f>
        <v>159.021</v>
      </c>
      <c r="J26" s="394" t="n">
        <f aca="false">I26/G26</f>
        <v>53.007</v>
      </c>
      <c r="K26" s="395" t="n">
        <v>353.38</v>
      </c>
      <c r="L26" s="383"/>
      <c r="M26" s="383"/>
      <c r="N26" s="384"/>
    </row>
    <row r="27" s="360" customFormat="true" ht="18" hidden="false" customHeight="true" outlineLevel="0" collapsed="false">
      <c r="A27" s="397" t="s">
        <v>370</v>
      </c>
      <c r="B27" s="398" t="n">
        <v>1200</v>
      </c>
      <c r="C27" s="399" t="n">
        <v>600</v>
      </c>
      <c r="D27" s="400" t="n">
        <v>50</v>
      </c>
      <c r="E27" s="401" t="s">
        <v>367</v>
      </c>
      <c r="F27" s="402" t="n">
        <v>12</v>
      </c>
      <c r="G27" s="378" t="n">
        <v>8.64</v>
      </c>
      <c r="H27" s="379" t="n">
        <v>0.432</v>
      </c>
      <c r="I27" s="403" t="n">
        <f aca="false">K27*H27</f>
        <v>192.70224</v>
      </c>
      <c r="J27" s="404" t="n">
        <f aca="false">I27/G27</f>
        <v>22.3035</v>
      </c>
      <c r="K27" s="405" t="n">
        <v>446.07</v>
      </c>
      <c r="L27" s="383"/>
      <c r="M27" s="383"/>
      <c r="N27" s="384"/>
    </row>
    <row r="28" s="360" customFormat="true" ht="18" hidden="false" customHeight="true" outlineLevel="0" collapsed="false">
      <c r="A28" s="406" t="s">
        <v>371</v>
      </c>
      <c r="B28" s="407" t="n">
        <v>1200</v>
      </c>
      <c r="C28" s="408" t="n">
        <v>600</v>
      </c>
      <c r="D28" s="409" t="n">
        <v>60</v>
      </c>
      <c r="E28" s="410" t="s">
        <v>369</v>
      </c>
      <c r="F28" s="411" t="n">
        <v>9</v>
      </c>
      <c r="G28" s="412" t="n">
        <f aca="false">B28*C28*F28/1000000</f>
        <v>6.48</v>
      </c>
      <c r="H28" s="413" t="n">
        <f aca="false">D28*G28/1000</f>
        <v>0.3888</v>
      </c>
      <c r="I28" s="414" t="n">
        <f aca="false">K28*H28</f>
        <v>173.432016</v>
      </c>
      <c r="J28" s="412" t="n">
        <f aca="false">I28/G28</f>
        <v>26.7642</v>
      </c>
      <c r="K28" s="415" t="n">
        <v>446.07</v>
      </c>
      <c r="L28" s="383"/>
      <c r="M28" s="383"/>
      <c r="N28" s="384"/>
    </row>
    <row r="29" s="360" customFormat="true" ht="18" hidden="false" customHeight="true" outlineLevel="0" collapsed="false">
      <c r="A29" s="406"/>
      <c r="B29" s="407" t="n">
        <v>1200</v>
      </c>
      <c r="C29" s="408" t="n">
        <v>600</v>
      </c>
      <c r="D29" s="409" t="n">
        <v>100</v>
      </c>
      <c r="E29" s="410" t="s">
        <v>367</v>
      </c>
      <c r="F29" s="411" t="n">
        <v>6</v>
      </c>
      <c r="G29" s="416" t="n">
        <v>4.32</v>
      </c>
      <c r="H29" s="417" t="n">
        <v>0.432</v>
      </c>
      <c r="I29" s="414" t="n">
        <f aca="false">K29*H29</f>
        <v>192.70224</v>
      </c>
      <c r="J29" s="412" t="n">
        <f aca="false">I29/G29</f>
        <v>44.607</v>
      </c>
      <c r="K29" s="415" t="n">
        <v>446.07</v>
      </c>
      <c r="L29" s="383"/>
      <c r="M29" s="383"/>
      <c r="N29" s="384"/>
    </row>
    <row r="30" s="360" customFormat="true" ht="26.25" hidden="false" customHeight="true" outlineLevel="0" collapsed="false">
      <c r="A30" s="406"/>
      <c r="B30" s="418" t="n">
        <v>1200</v>
      </c>
      <c r="C30" s="419" t="n">
        <v>600</v>
      </c>
      <c r="D30" s="420" t="n">
        <v>150</v>
      </c>
      <c r="E30" s="421" t="s">
        <v>369</v>
      </c>
      <c r="F30" s="422" t="n">
        <v>4</v>
      </c>
      <c r="G30" s="391" t="n">
        <v>2.88</v>
      </c>
      <c r="H30" s="392" t="n">
        <v>0.432</v>
      </c>
      <c r="I30" s="423" t="n">
        <f aca="false">K30*H30</f>
        <v>192.70224</v>
      </c>
      <c r="J30" s="424" t="n">
        <f aca="false">I30/G30</f>
        <v>66.9105</v>
      </c>
      <c r="K30" s="425" t="n">
        <v>446.07</v>
      </c>
      <c r="L30" s="383"/>
      <c r="M30" s="383"/>
      <c r="N30" s="384"/>
    </row>
    <row r="31" s="360" customFormat="true" ht="18" hidden="false" customHeight="true" outlineLevel="0" collapsed="false">
      <c r="A31" s="397" t="s">
        <v>372</v>
      </c>
      <c r="B31" s="398" t="n">
        <v>1200</v>
      </c>
      <c r="C31" s="399" t="n">
        <v>600</v>
      </c>
      <c r="D31" s="400" t="n">
        <v>50</v>
      </c>
      <c r="E31" s="401" t="s">
        <v>367</v>
      </c>
      <c r="F31" s="402" t="n">
        <v>12</v>
      </c>
      <c r="G31" s="378" t="n">
        <v>8.64</v>
      </c>
      <c r="H31" s="426" t="n">
        <v>0.432</v>
      </c>
      <c r="I31" s="380" t="n">
        <f aca="false">K31*H31</f>
        <v>255.68352</v>
      </c>
      <c r="J31" s="381" t="n">
        <f aca="false">I31/G31</f>
        <v>29.593</v>
      </c>
      <c r="K31" s="382" t="n">
        <v>591.86</v>
      </c>
      <c r="L31" s="383"/>
      <c r="M31" s="383"/>
      <c r="N31" s="384"/>
    </row>
    <row r="32" s="360" customFormat="true" ht="18" hidden="false" customHeight="true" outlineLevel="0" collapsed="false">
      <c r="A32" s="397"/>
      <c r="B32" s="407" t="n">
        <v>1200</v>
      </c>
      <c r="C32" s="408" t="n">
        <v>600</v>
      </c>
      <c r="D32" s="409" t="n">
        <v>70</v>
      </c>
      <c r="E32" s="410" t="s">
        <v>369</v>
      </c>
      <c r="F32" s="411" t="n">
        <v>9</v>
      </c>
      <c r="G32" s="416" t="n">
        <v>6.48</v>
      </c>
      <c r="H32" s="427" t="n">
        <v>0.4536</v>
      </c>
      <c r="I32" s="414" t="n">
        <f aca="false">K32*H32</f>
        <v>268.467696</v>
      </c>
      <c r="J32" s="412" t="n">
        <f aca="false">I32/G32</f>
        <v>41.4302</v>
      </c>
      <c r="K32" s="415" t="n">
        <v>591.86</v>
      </c>
      <c r="L32" s="383"/>
      <c r="M32" s="383"/>
      <c r="N32" s="384"/>
    </row>
    <row r="33" s="360" customFormat="true" ht="18" hidden="false" customHeight="true" outlineLevel="0" collapsed="false">
      <c r="A33" s="428" t="s">
        <v>373</v>
      </c>
      <c r="B33" s="407" t="n">
        <v>1200</v>
      </c>
      <c r="C33" s="408" t="n">
        <v>600</v>
      </c>
      <c r="D33" s="409" t="n">
        <v>100</v>
      </c>
      <c r="E33" s="410" t="s">
        <v>369</v>
      </c>
      <c r="F33" s="411" t="n">
        <v>6</v>
      </c>
      <c r="G33" s="416" t="n">
        <v>4.32</v>
      </c>
      <c r="H33" s="427" t="n">
        <v>0.432</v>
      </c>
      <c r="I33" s="414" t="n">
        <f aca="false">K33*H33</f>
        <v>255.68352</v>
      </c>
      <c r="J33" s="412" t="n">
        <f aca="false">I33/G33</f>
        <v>59.186</v>
      </c>
      <c r="K33" s="415" t="n">
        <v>591.86</v>
      </c>
      <c r="L33" s="383"/>
      <c r="M33" s="383"/>
      <c r="N33" s="384"/>
    </row>
    <row r="34" s="360" customFormat="true" ht="18" hidden="false" customHeight="true" outlineLevel="0" collapsed="false">
      <c r="A34" s="428"/>
      <c r="B34" s="407" t="n">
        <v>1200</v>
      </c>
      <c r="C34" s="408" t="n">
        <v>600</v>
      </c>
      <c r="D34" s="409" t="n">
        <v>120</v>
      </c>
      <c r="E34" s="410" t="s">
        <v>369</v>
      </c>
      <c r="F34" s="411" t="n">
        <v>5</v>
      </c>
      <c r="G34" s="416" t="n">
        <v>3.6</v>
      </c>
      <c r="H34" s="427" t="n">
        <v>0.432</v>
      </c>
      <c r="I34" s="414" t="n">
        <f aca="false">K34*H34</f>
        <v>255.68352</v>
      </c>
      <c r="J34" s="412" t="n">
        <f aca="false">I34/G34</f>
        <v>71.0232</v>
      </c>
      <c r="K34" s="415" t="n">
        <v>591.86</v>
      </c>
      <c r="L34" s="383"/>
      <c r="M34" s="383"/>
      <c r="N34" s="384"/>
    </row>
    <row r="35" s="360" customFormat="true" ht="18" hidden="false" customHeight="true" outlineLevel="0" collapsed="false">
      <c r="A35" s="428"/>
      <c r="B35" s="418" t="n">
        <v>1200</v>
      </c>
      <c r="C35" s="419" t="n">
        <v>600</v>
      </c>
      <c r="D35" s="420" t="n">
        <v>150</v>
      </c>
      <c r="E35" s="421" t="s">
        <v>369</v>
      </c>
      <c r="F35" s="422" t="n">
        <v>4</v>
      </c>
      <c r="G35" s="391" t="n">
        <v>2.88</v>
      </c>
      <c r="H35" s="429" t="n">
        <v>0.432</v>
      </c>
      <c r="I35" s="423" t="n">
        <f aca="false">K35*H35</f>
        <v>255.68352</v>
      </c>
      <c r="J35" s="424" t="n">
        <f aca="false">I35/G35</f>
        <v>88.779</v>
      </c>
      <c r="K35" s="425" t="n">
        <v>591.86</v>
      </c>
      <c r="L35" s="383"/>
      <c r="M35" s="383"/>
      <c r="N35" s="384"/>
    </row>
    <row r="36" s="360" customFormat="true" ht="18" hidden="false" customHeight="true" outlineLevel="0" collapsed="false">
      <c r="A36" s="430" t="s">
        <v>374</v>
      </c>
      <c r="B36" s="398" t="n">
        <v>1200</v>
      </c>
      <c r="C36" s="399" t="n">
        <v>600</v>
      </c>
      <c r="D36" s="400" t="n">
        <v>50</v>
      </c>
      <c r="E36" s="401" t="s">
        <v>375</v>
      </c>
      <c r="F36" s="402" t="n">
        <v>12</v>
      </c>
      <c r="G36" s="378" t="n">
        <v>8.64</v>
      </c>
      <c r="H36" s="426" t="n">
        <v>0.432</v>
      </c>
      <c r="I36" s="380" t="n">
        <f aca="false">K36*H36</f>
        <v>260.6904</v>
      </c>
      <c r="J36" s="381" t="n">
        <f aca="false">I36/G36</f>
        <v>30.1725</v>
      </c>
      <c r="K36" s="382" t="n">
        <v>603.45</v>
      </c>
      <c r="L36" s="383"/>
      <c r="M36" s="383"/>
      <c r="N36" s="384"/>
    </row>
    <row r="37" s="360" customFormat="true" ht="18" hidden="false" customHeight="true" outlineLevel="0" collapsed="false">
      <c r="A37" s="430"/>
      <c r="B37" s="407" t="n">
        <v>1200</v>
      </c>
      <c r="C37" s="408" t="n">
        <v>600</v>
      </c>
      <c r="D37" s="409" t="n">
        <v>70</v>
      </c>
      <c r="E37" s="410" t="s">
        <v>369</v>
      </c>
      <c r="F37" s="411" t="n">
        <v>9</v>
      </c>
      <c r="G37" s="416" t="n">
        <v>6.48</v>
      </c>
      <c r="H37" s="427" t="n">
        <v>0.4536</v>
      </c>
      <c r="I37" s="414" t="n">
        <f aca="false">K37*H37</f>
        <v>273.72492</v>
      </c>
      <c r="J37" s="412" t="n">
        <f aca="false">I37/G37</f>
        <v>42.2415</v>
      </c>
      <c r="K37" s="415" t="n">
        <v>603.45</v>
      </c>
      <c r="L37" s="383"/>
      <c r="M37" s="383"/>
      <c r="N37" s="384"/>
    </row>
    <row r="38" s="360" customFormat="true" ht="18" hidden="false" customHeight="true" outlineLevel="0" collapsed="false">
      <c r="A38" s="428" t="s">
        <v>376</v>
      </c>
      <c r="B38" s="407" t="n">
        <v>1200</v>
      </c>
      <c r="C38" s="408" t="n">
        <v>600</v>
      </c>
      <c r="D38" s="409" t="n">
        <v>100</v>
      </c>
      <c r="E38" s="410" t="s">
        <v>375</v>
      </c>
      <c r="F38" s="411" t="n">
        <v>6</v>
      </c>
      <c r="G38" s="416" t="n">
        <v>4.32</v>
      </c>
      <c r="H38" s="427" t="n">
        <v>0.432</v>
      </c>
      <c r="I38" s="414" t="n">
        <f aca="false">K38*H38</f>
        <v>260.6904</v>
      </c>
      <c r="J38" s="412" t="n">
        <f aca="false">I38/G38</f>
        <v>60.345</v>
      </c>
      <c r="K38" s="415" t="n">
        <v>603.45</v>
      </c>
      <c r="L38" s="383"/>
      <c r="M38" s="383"/>
      <c r="N38" s="384"/>
    </row>
    <row r="39" s="360" customFormat="true" ht="18" hidden="false" customHeight="true" outlineLevel="0" collapsed="false">
      <c r="A39" s="428"/>
      <c r="B39" s="407" t="n">
        <v>1200</v>
      </c>
      <c r="C39" s="408" t="n">
        <v>600</v>
      </c>
      <c r="D39" s="409" t="n">
        <v>120</v>
      </c>
      <c r="E39" s="410" t="s">
        <v>369</v>
      </c>
      <c r="F39" s="411" t="n">
        <v>5</v>
      </c>
      <c r="G39" s="416" t="n">
        <v>3.6</v>
      </c>
      <c r="H39" s="427" t="n">
        <v>0.432</v>
      </c>
      <c r="I39" s="414" t="n">
        <f aca="false">K39*H39</f>
        <v>260.6904</v>
      </c>
      <c r="J39" s="412" t="n">
        <f aca="false">I39/G39</f>
        <v>72.414</v>
      </c>
      <c r="K39" s="415" t="n">
        <v>603.45</v>
      </c>
      <c r="L39" s="383"/>
      <c r="M39" s="383"/>
      <c r="N39" s="384"/>
    </row>
    <row r="40" s="360" customFormat="true" ht="18" hidden="false" customHeight="true" outlineLevel="0" collapsed="false">
      <c r="A40" s="428"/>
      <c r="B40" s="418" t="n">
        <v>1200</v>
      </c>
      <c r="C40" s="419" t="n">
        <v>600</v>
      </c>
      <c r="D40" s="420" t="n">
        <v>150</v>
      </c>
      <c r="E40" s="421" t="s">
        <v>369</v>
      </c>
      <c r="F40" s="422" t="n">
        <v>4</v>
      </c>
      <c r="G40" s="391" t="n">
        <v>2.88</v>
      </c>
      <c r="H40" s="429" t="n">
        <v>0.432</v>
      </c>
      <c r="I40" s="423" t="n">
        <f aca="false">K40*H40</f>
        <v>260.6904</v>
      </c>
      <c r="J40" s="424" t="n">
        <f aca="false">I40/G40</f>
        <v>90.5175</v>
      </c>
      <c r="K40" s="425" t="n">
        <v>603.45</v>
      </c>
      <c r="L40" s="383"/>
      <c r="M40" s="383"/>
      <c r="N40" s="384"/>
    </row>
    <row r="41" s="360" customFormat="true" ht="18" hidden="false" customHeight="true" outlineLevel="0" collapsed="false">
      <c r="A41" s="397" t="s">
        <v>377</v>
      </c>
      <c r="B41" s="398" t="n">
        <v>1200</v>
      </c>
      <c r="C41" s="399" t="n">
        <v>600</v>
      </c>
      <c r="D41" s="400" t="n">
        <v>50</v>
      </c>
      <c r="E41" s="401" t="s">
        <v>367</v>
      </c>
      <c r="F41" s="402" t="n">
        <v>12</v>
      </c>
      <c r="G41" s="378" t="n">
        <v>8.64</v>
      </c>
      <c r="H41" s="379" t="n">
        <v>0.432</v>
      </c>
      <c r="I41" s="380" t="n">
        <f aca="false">K41*H41</f>
        <v>270.28512</v>
      </c>
      <c r="J41" s="381" t="n">
        <f aca="false">I41/G41</f>
        <v>31.283</v>
      </c>
      <c r="K41" s="382" t="n">
        <v>625.66</v>
      </c>
      <c r="L41" s="383"/>
      <c r="M41" s="383"/>
      <c r="N41" s="384"/>
    </row>
    <row r="42" s="360" customFormat="true" ht="18" hidden="false" customHeight="true" outlineLevel="0" collapsed="false">
      <c r="A42" s="406" t="s">
        <v>378</v>
      </c>
      <c r="B42" s="407" t="n">
        <v>1200</v>
      </c>
      <c r="C42" s="408" t="n">
        <v>600</v>
      </c>
      <c r="D42" s="409" t="n">
        <v>70</v>
      </c>
      <c r="E42" s="410" t="s">
        <v>369</v>
      </c>
      <c r="F42" s="411" t="n">
        <v>8</v>
      </c>
      <c r="G42" s="416" t="n">
        <v>5.76</v>
      </c>
      <c r="H42" s="417" t="n">
        <v>0.4032</v>
      </c>
      <c r="I42" s="414" t="n">
        <f aca="false">K42*H42</f>
        <v>252.266112</v>
      </c>
      <c r="J42" s="412" t="n">
        <f aca="false">I42/G42</f>
        <v>43.7962</v>
      </c>
      <c r="K42" s="415" t="n">
        <v>625.66</v>
      </c>
      <c r="L42" s="383"/>
      <c r="M42" s="383"/>
      <c r="N42" s="384"/>
    </row>
    <row r="43" s="360" customFormat="true" ht="18" hidden="false" customHeight="true" outlineLevel="0" collapsed="false">
      <c r="A43" s="406"/>
      <c r="B43" s="407" t="n">
        <v>1200</v>
      </c>
      <c r="C43" s="408" t="n">
        <v>600</v>
      </c>
      <c r="D43" s="409" t="n">
        <v>100</v>
      </c>
      <c r="E43" s="410" t="s">
        <v>367</v>
      </c>
      <c r="F43" s="411" t="n">
        <v>6</v>
      </c>
      <c r="G43" s="416" t="n">
        <v>4.32</v>
      </c>
      <c r="H43" s="417" t="n">
        <v>0.432</v>
      </c>
      <c r="I43" s="414" t="n">
        <f aca="false">K43*H43</f>
        <v>270.28512</v>
      </c>
      <c r="J43" s="412" t="n">
        <f aca="false">I43/G43</f>
        <v>62.566</v>
      </c>
      <c r="K43" s="415" t="n">
        <v>625.66</v>
      </c>
      <c r="L43" s="383"/>
      <c r="M43" s="383"/>
      <c r="N43" s="384"/>
    </row>
    <row r="44" s="360" customFormat="true" ht="18" hidden="false" customHeight="true" outlineLevel="0" collapsed="false">
      <c r="A44" s="406"/>
      <c r="B44" s="407" t="n">
        <v>1200</v>
      </c>
      <c r="C44" s="408" t="n">
        <v>600</v>
      </c>
      <c r="D44" s="409" t="n">
        <v>120</v>
      </c>
      <c r="E44" s="410" t="s">
        <v>369</v>
      </c>
      <c r="F44" s="411" t="n">
        <v>5</v>
      </c>
      <c r="G44" s="416" t="n">
        <v>3.6</v>
      </c>
      <c r="H44" s="417" t="n">
        <v>0.432</v>
      </c>
      <c r="I44" s="414" t="n">
        <f aca="false">K44*H44</f>
        <v>270.28512</v>
      </c>
      <c r="J44" s="412" t="n">
        <f aca="false">I44/G44</f>
        <v>75.0792</v>
      </c>
      <c r="K44" s="415" t="n">
        <v>625.66</v>
      </c>
      <c r="L44" s="383"/>
      <c r="M44" s="383"/>
      <c r="N44" s="384"/>
    </row>
    <row r="45" s="360" customFormat="true" ht="18" hidden="false" customHeight="true" outlineLevel="0" collapsed="false">
      <c r="A45" s="406"/>
      <c r="B45" s="418" t="n">
        <v>1200</v>
      </c>
      <c r="C45" s="419" t="n">
        <v>600</v>
      </c>
      <c r="D45" s="420" t="n">
        <v>150</v>
      </c>
      <c r="E45" s="421" t="s">
        <v>369</v>
      </c>
      <c r="F45" s="422" t="n">
        <v>4</v>
      </c>
      <c r="G45" s="391" t="n">
        <v>2.88</v>
      </c>
      <c r="H45" s="392" t="n">
        <v>0.432</v>
      </c>
      <c r="I45" s="423" t="n">
        <f aca="false">K45*H45</f>
        <v>270.28512</v>
      </c>
      <c r="J45" s="424" t="n">
        <f aca="false">I45/G45</f>
        <v>93.849</v>
      </c>
      <c r="K45" s="425" t="n">
        <v>625.66</v>
      </c>
      <c r="L45" s="383"/>
      <c r="M45" s="383"/>
      <c r="N45" s="384"/>
    </row>
    <row r="46" s="360" customFormat="true" ht="18" hidden="false" customHeight="true" outlineLevel="0" collapsed="false">
      <c r="A46" s="397" t="s">
        <v>379</v>
      </c>
      <c r="B46" s="398" t="n">
        <v>1200</v>
      </c>
      <c r="C46" s="399" t="n">
        <v>600</v>
      </c>
      <c r="D46" s="400" t="n">
        <v>50</v>
      </c>
      <c r="E46" s="401" t="s">
        <v>375</v>
      </c>
      <c r="F46" s="402" t="n">
        <v>6</v>
      </c>
      <c r="G46" s="378" t="n">
        <v>4.32</v>
      </c>
      <c r="H46" s="379" t="n">
        <v>0.216</v>
      </c>
      <c r="I46" s="380" t="n">
        <f aca="false">K46*H46</f>
        <v>224.19288</v>
      </c>
      <c r="J46" s="381" t="n">
        <f aca="false">I46/G46</f>
        <v>51.8965</v>
      </c>
      <c r="K46" s="382" t="n">
        <v>1037.93</v>
      </c>
      <c r="L46" s="383"/>
      <c r="M46" s="383"/>
      <c r="N46" s="384"/>
    </row>
    <row r="47" s="360" customFormat="true" ht="18" hidden="false" customHeight="true" outlineLevel="0" collapsed="false">
      <c r="A47" s="406" t="s">
        <v>380</v>
      </c>
      <c r="B47" s="407" t="n">
        <v>1200</v>
      </c>
      <c r="C47" s="408" t="n">
        <v>600</v>
      </c>
      <c r="D47" s="409" t="n">
        <v>70</v>
      </c>
      <c r="E47" s="410" t="s">
        <v>369</v>
      </c>
      <c r="F47" s="411" t="n">
        <v>4</v>
      </c>
      <c r="G47" s="416" t="n">
        <v>2.88</v>
      </c>
      <c r="H47" s="417" t="n">
        <v>0.2016</v>
      </c>
      <c r="I47" s="414" t="n">
        <f aca="false">K47*H47</f>
        <v>209.246688</v>
      </c>
      <c r="J47" s="412" t="n">
        <f aca="false">I47/G47</f>
        <v>72.6551</v>
      </c>
      <c r="K47" s="415" t="n">
        <v>1037.93</v>
      </c>
      <c r="L47" s="383"/>
      <c r="M47" s="383"/>
      <c r="N47" s="384"/>
    </row>
    <row r="48" s="360" customFormat="true" ht="18" hidden="false" customHeight="true" outlineLevel="0" collapsed="false">
      <c r="A48" s="406"/>
      <c r="B48" s="407" t="n">
        <v>1200</v>
      </c>
      <c r="C48" s="408" t="n">
        <v>600</v>
      </c>
      <c r="D48" s="409" t="n">
        <v>100</v>
      </c>
      <c r="E48" s="410" t="s">
        <v>375</v>
      </c>
      <c r="F48" s="411" t="n">
        <v>3</v>
      </c>
      <c r="G48" s="416" t="n">
        <v>2.16</v>
      </c>
      <c r="H48" s="417" t="n">
        <v>0.216</v>
      </c>
      <c r="I48" s="414" t="n">
        <f aca="false">K48*H48</f>
        <v>224.19288</v>
      </c>
      <c r="J48" s="412" t="n">
        <f aca="false">I48/G48</f>
        <v>103.793</v>
      </c>
      <c r="K48" s="415" t="n">
        <v>1037.93</v>
      </c>
      <c r="L48" s="383"/>
      <c r="M48" s="383"/>
      <c r="N48" s="384"/>
    </row>
    <row r="49" s="360" customFormat="true" ht="18" hidden="false" customHeight="true" outlineLevel="0" collapsed="false">
      <c r="A49" s="406"/>
      <c r="B49" s="407" t="n">
        <v>1200</v>
      </c>
      <c r="C49" s="408" t="n">
        <v>600</v>
      </c>
      <c r="D49" s="409" t="n">
        <v>120</v>
      </c>
      <c r="E49" s="410" t="s">
        <v>369</v>
      </c>
      <c r="F49" s="411" t="n">
        <v>3</v>
      </c>
      <c r="G49" s="416" t="n">
        <v>2.16</v>
      </c>
      <c r="H49" s="417" t="n">
        <v>0.2592</v>
      </c>
      <c r="I49" s="414" t="n">
        <f aca="false">K49*H49</f>
        <v>269.031456</v>
      </c>
      <c r="J49" s="412" t="n">
        <f aca="false">I49/G49</f>
        <v>124.5516</v>
      </c>
      <c r="K49" s="415" t="n">
        <v>1037.93</v>
      </c>
      <c r="L49" s="383"/>
      <c r="M49" s="383"/>
      <c r="N49" s="384"/>
    </row>
    <row r="50" s="360" customFormat="true" ht="18" hidden="false" customHeight="true" outlineLevel="0" collapsed="false">
      <c r="A50" s="406"/>
      <c r="B50" s="418" t="n">
        <v>1200</v>
      </c>
      <c r="C50" s="419" t="n">
        <v>600</v>
      </c>
      <c r="D50" s="420" t="n">
        <v>150</v>
      </c>
      <c r="E50" s="421" t="s">
        <v>369</v>
      </c>
      <c r="F50" s="422" t="n">
        <v>2</v>
      </c>
      <c r="G50" s="391" t="n">
        <v>1.44</v>
      </c>
      <c r="H50" s="392" t="n">
        <v>0.216</v>
      </c>
      <c r="I50" s="423" t="n">
        <f aca="false">K50*H50</f>
        <v>224.19288</v>
      </c>
      <c r="J50" s="424" t="n">
        <f aca="false">I50/G50</f>
        <v>155.6895</v>
      </c>
      <c r="K50" s="425" t="n">
        <v>1037.93</v>
      </c>
      <c r="L50" s="383"/>
      <c r="M50" s="383"/>
      <c r="N50" s="384"/>
    </row>
    <row r="51" s="360" customFormat="true" ht="18" hidden="false" customHeight="true" outlineLevel="0" collapsed="false">
      <c r="A51" s="397" t="s">
        <v>381</v>
      </c>
      <c r="B51" s="398" t="n">
        <v>1200</v>
      </c>
      <c r="C51" s="399" t="n">
        <v>600</v>
      </c>
      <c r="D51" s="400" t="n">
        <v>50</v>
      </c>
      <c r="E51" s="401" t="s">
        <v>367</v>
      </c>
      <c r="F51" s="402" t="n">
        <v>4</v>
      </c>
      <c r="G51" s="378" t="n">
        <v>2.88</v>
      </c>
      <c r="H51" s="379" t="n">
        <v>0.144</v>
      </c>
      <c r="I51" s="380" t="n">
        <f aca="false">K51*H51</f>
        <v>249.28848</v>
      </c>
      <c r="J51" s="381" t="n">
        <f aca="false">I51/G51</f>
        <v>86.5585</v>
      </c>
      <c r="K51" s="382" t="n">
        <v>1731.17</v>
      </c>
      <c r="L51" s="383"/>
      <c r="M51" s="383"/>
      <c r="N51" s="384"/>
    </row>
    <row r="52" s="360" customFormat="true" ht="19.5" hidden="false" customHeight="true" outlineLevel="0" collapsed="false">
      <c r="A52" s="406" t="s">
        <v>382</v>
      </c>
      <c r="B52" s="407" t="n">
        <v>1200</v>
      </c>
      <c r="C52" s="408" t="n">
        <v>600</v>
      </c>
      <c r="D52" s="409" t="n">
        <v>70</v>
      </c>
      <c r="E52" s="410" t="s">
        <v>369</v>
      </c>
      <c r="F52" s="411" t="n">
        <v>3</v>
      </c>
      <c r="G52" s="416" t="n">
        <v>2.16</v>
      </c>
      <c r="H52" s="417" t="n">
        <v>0.1512</v>
      </c>
      <c r="I52" s="414" t="n">
        <f aca="false">K52*H52</f>
        <v>261.752904</v>
      </c>
      <c r="J52" s="412" t="n">
        <f aca="false">I52/G52</f>
        <v>121.1819</v>
      </c>
      <c r="K52" s="415" t="n">
        <v>1731.17</v>
      </c>
      <c r="L52" s="383"/>
      <c r="M52" s="383"/>
      <c r="N52" s="384"/>
    </row>
    <row r="53" s="360" customFormat="true" ht="18" hidden="false" customHeight="true" outlineLevel="0" collapsed="false">
      <c r="A53" s="406"/>
      <c r="B53" s="407" t="n">
        <v>1200</v>
      </c>
      <c r="C53" s="408" t="n">
        <v>600</v>
      </c>
      <c r="D53" s="409" t="n">
        <v>100</v>
      </c>
      <c r="E53" s="410" t="s">
        <v>367</v>
      </c>
      <c r="F53" s="411" t="n">
        <v>2</v>
      </c>
      <c r="G53" s="416" t="n">
        <v>1.44</v>
      </c>
      <c r="H53" s="417" t="n">
        <v>0.144</v>
      </c>
      <c r="I53" s="414" t="n">
        <f aca="false">K53*H53</f>
        <v>249.28848</v>
      </c>
      <c r="J53" s="412" t="n">
        <f aca="false">I53/G53</f>
        <v>173.117</v>
      </c>
      <c r="K53" s="415" t="n">
        <v>1731.17</v>
      </c>
      <c r="L53" s="383"/>
      <c r="M53" s="383"/>
      <c r="N53" s="384"/>
    </row>
    <row r="54" s="310" customFormat="true" ht="18" hidden="false" customHeight="true" outlineLevel="0" collapsed="false">
      <c r="A54" s="406"/>
      <c r="B54" s="407" t="n">
        <v>1200</v>
      </c>
      <c r="C54" s="408" t="n">
        <v>600</v>
      </c>
      <c r="D54" s="409" t="n">
        <v>120</v>
      </c>
      <c r="E54" s="410" t="s">
        <v>383</v>
      </c>
      <c r="F54" s="411" t="n">
        <v>2</v>
      </c>
      <c r="G54" s="416" t="n">
        <v>1.44</v>
      </c>
      <c r="H54" s="417" t="n">
        <v>0.1728</v>
      </c>
      <c r="I54" s="414" t="n">
        <f aca="false">K54*H54</f>
        <v>299.146176</v>
      </c>
      <c r="J54" s="412" t="n">
        <f aca="false">I54/G54</f>
        <v>207.7404</v>
      </c>
      <c r="K54" s="415" t="n">
        <v>1731.17</v>
      </c>
      <c r="L54" s="383"/>
      <c r="M54" s="383"/>
      <c r="N54" s="384"/>
    </row>
    <row r="55" s="310" customFormat="true" ht="18" hidden="false" customHeight="true" outlineLevel="0" collapsed="false">
      <c r="A55" s="406"/>
      <c r="B55" s="418" t="n">
        <v>1200</v>
      </c>
      <c r="C55" s="419" t="n">
        <v>600</v>
      </c>
      <c r="D55" s="420" t="n">
        <v>150</v>
      </c>
      <c r="E55" s="421" t="s">
        <v>369</v>
      </c>
      <c r="F55" s="422" t="n">
        <v>2</v>
      </c>
      <c r="G55" s="391" t="n">
        <v>1.44</v>
      </c>
      <c r="H55" s="392" t="n">
        <v>0.216</v>
      </c>
      <c r="I55" s="423" t="n">
        <f aca="false">K55*H55</f>
        <v>373.93272</v>
      </c>
      <c r="J55" s="424" t="n">
        <f aca="false">I55/G55</f>
        <v>259.6755</v>
      </c>
      <c r="K55" s="425" t="n">
        <v>1731.17</v>
      </c>
      <c r="L55" s="383"/>
      <c r="M55" s="383"/>
      <c r="N55" s="384"/>
    </row>
    <row r="56" s="310" customFormat="true" ht="18" hidden="false" customHeight="true" outlineLevel="0" collapsed="false">
      <c r="A56" s="431" t="s">
        <v>384</v>
      </c>
      <c r="B56" s="398" t="n">
        <v>1200</v>
      </c>
      <c r="C56" s="399" t="n">
        <v>600</v>
      </c>
      <c r="D56" s="400" t="n">
        <v>50</v>
      </c>
      <c r="E56" s="401" t="s">
        <v>367</v>
      </c>
      <c r="F56" s="402" t="n">
        <v>4</v>
      </c>
      <c r="G56" s="378" t="n">
        <v>2.88</v>
      </c>
      <c r="H56" s="379" t="n">
        <v>0.144</v>
      </c>
      <c r="I56" s="380" t="n">
        <f aca="false">K56*H56</f>
        <v>224.40096</v>
      </c>
      <c r="J56" s="381" t="n">
        <f aca="false">I56/G56</f>
        <v>77.917</v>
      </c>
      <c r="K56" s="382" t="n">
        <v>1558.34</v>
      </c>
      <c r="L56" s="383"/>
      <c r="M56" s="383"/>
      <c r="N56" s="384"/>
    </row>
    <row r="57" s="310" customFormat="true" ht="18" hidden="false" customHeight="true" outlineLevel="0" collapsed="false">
      <c r="A57" s="406" t="s">
        <v>385</v>
      </c>
      <c r="B57" s="407" t="n">
        <v>1200</v>
      </c>
      <c r="C57" s="408" t="n">
        <v>600</v>
      </c>
      <c r="D57" s="409" t="n">
        <v>70</v>
      </c>
      <c r="E57" s="410" t="s">
        <v>369</v>
      </c>
      <c r="F57" s="411" t="n">
        <v>3</v>
      </c>
      <c r="G57" s="416" t="n">
        <v>2.16</v>
      </c>
      <c r="H57" s="417" t="n">
        <v>0.1512</v>
      </c>
      <c r="I57" s="414" t="n">
        <f aca="false">K57*H57</f>
        <v>235.621008</v>
      </c>
      <c r="J57" s="412" t="n">
        <f aca="false">I57/G57</f>
        <v>109.0838</v>
      </c>
      <c r="K57" s="415" t="n">
        <v>1558.34</v>
      </c>
      <c r="L57" s="383"/>
      <c r="M57" s="383"/>
      <c r="N57" s="384"/>
    </row>
    <row r="58" s="310" customFormat="true" ht="18" hidden="false" customHeight="true" outlineLevel="0" collapsed="false">
      <c r="A58" s="406"/>
      <c r="B58" s="407" t="n">
        <v>1200</v>
      </c>
      <c r="C58" s="408" t="n">
        <v>600</v>
      </c>
      <c r="D58" s="409" t="n">
        <v>100</v>
      </c>
      <c r="E58" s="410" t="s">
        <v>367</v>
      </c>
      <c r="F58" s="411" t="n">
        <v>2</v>
      </c>
      <c r="G58" s="416" t="n">
        <v>1.44</v>
      </c>
      <c r="H58" s="417" t="n">
        <v>0.144</v>
      </c>
      <c r="I58" s="414" t="n">
        <f aca="false">K58*H58</f>
        <v>224.40096</v>
      </c>
      <c r="J58" s="412" t="n">
        <f aca="false">I58/G58</f>
        <v>155.834</v>
      </c>
      <c r="K58" s="415" t="n">
        <v>1558.34</v>
      </c>
      <c r="L58" s="383"/>
      <c r="M58" s="383"/>
      <c r="N58" s="384"/>
    </row>
    <row r="59" s="310" customFormat="true" ht="18" hidden="false" customHeight="true" outlineLevel="0" collapsed="false">
      <c r="A59" s="406"/>
      <c r="B59" s="407" t="n">
        <v>1200</v>
      </c>
      <c r="C59" s="408" t="n">
        <v>600</v>
      </c>
      <c r="D59" s="409" t="n">
        <v>120</v>
      </c>
      <c r="E59" s="410" t="s">
        <v>383</v>
      </c>
      <c r="F59" s="411" t="n">
        <v>2</v>
      </c>
      <c r="G59" s="416" t="n">
        <v>1.44</v>
      </c>
      <c r="H59" s="417" t="n">
        <v>0.1728</v>
      </c>
      <c r="I59" s="414" t="n">
        <f aca="false">K59*H59</f>
        <v>269.281152</v>
      </c>
      <c r="J59" s="412" t="n">
        <f aca="false">I59/G59</f>
        <v>187.0008</v>
      </c>
      <c r="K59" s="415" t="n">
        <v>1558.34</v>
      </c>
      <c r="L59" s="383"/>
      <c r="M59" s="383"/>
      <c r="N59" s="384"/>
    </row>
    <row r="60" s="310" customFormat="true" ht="18" hidden="false" customHeight="true" outlineLevel="0" collapsed="false">
      <c r="A60" s="406"/>
      <c r="B60" s="418" t="n">
        <v>1200</v>
      </c>
      <c r="C60" s="419" t="n">
        <v>600</v>
      </c>
      <c r="D60" s="420" t="n">
        <v>150</v>
      </c>
      <c r="E60" s="421" t="s">
        <v>369</v>
      </c>
      <c r="F60" s="422" t="n">
        <v>2</v>
      </c>
      <c r="G60" s="391" t="n">
        <v>1.44</v>
      </c>
      <c r="H60" s="392" t="n">
        <v>0.216</v>
      </c>
      <c r="I60" s="423" t="n">
        <f aca="false">K60*H60</f>
        <v>336.60144</v>
      </c>
      <c r="J60" s="424" t="n">
        <f aca="false">I60/G60</f>
        <v>233.751</v>
      </c>
      <c r="K60" s="425" t="n">
        <v>1558.34</v>
      </c>
      <c r="L60" s="383"/>
      <c r="M60" s="383"/>
      <c r="N60" s="384"/>
    </row>
    <row r="61" s="310" customFormat="true" ht="18" hidden="false" customHeight="true" outlineLevel="0" collapsed="false">
      <c r="A61" s="397" t="s">
        <v>386</v>
      </c>
      <c r="B61" s="398" t="n">
        <v>1200</v>
      </c>
      <c r="C61" s="399" t="n">
        <v>600</v>
      </c>
      <c r="D61" s="400" t="n">
        <v>50</v>
      </c>
      <c r="E61" s="401" t="s">
        <v>369</v>
      </c>
      <c r="F61" s="402" t="n">
        <v>6</v>
      </c>
      <c r="G61" s="378" t="n">
        <v>4.32</v>
      </c>
      <c r="H61" s="379" t="n">
        <v>0.216</v>
      </c>
      <c r="I61" s="380" t="n">
        <f aca="false">K61*H61</f>
        <v>290.304</v>
      </c>
      <c r="J61" s="381" t="n">
        <f aca="false">I61/G61</f>
        <v>67.2</v>
      </c>
      <c r="K61" s="382" t="n">
        <v>1344</v>
      </c>
      <c r="L61" s="383"/>
      <c r="M61" s="383"/>
      <c r="N61" s="384"/>
    </row>
    <row r="62" s="310" customFormat="true" ht="18" hidden="false" customHeight="true" outlineLevel="0" collapsed="false">
      <c r="A62" s="406" t="s">
        <v>387</v>
      </c>
      <c r="B62" s="407" t="n">
        <v>1200</v>
      </c>
      <c r="C62" s="408" t="n">
        <v>600</v>
      </c>
      <c r="D62" s="409" t="n">
        <v>70</v>
      </c>
      <c r="E62" s="410" t="s">
        <v>369</v>
      </c>
      <c r="F62" s="411" t="n">
        <v>4</v>
      </c>
      <c r="G62" s="416" t="n">
        <v>2.88</v>
      </c>
      <c r="H62" s="417" t="n">
        <v>0.2016</v>
      </c>
      <c r="I62" s="414" t="n">
        <f aca="false">K62*H62</f>
        <v>270.9504</v>
      </c>
      <c r="J62" s="412" t="n">
        <f aca="false">I62/G62</f>
        <v>94.08</v>
      </c>
      <c r="K62" s="415" t="n">
        <v>1344</v>
      </c>
      <c r="L62" s="383"/>
      <c r="M62" s="383"/>
      <c r="N62" s="384"/>
    </row>
    <row r="63" s="310" customFormat="true" ht="15.75" hidden="false" customHeight="false" outlineLevel="0" collapsed="false">
      <c r="A63" s="406"/>
      <c r="B63" s="407" t="n">
        <v>1200</v>
      </c>
      <c r="C63" s="408" t="n">
        <v>600</v>
      </c>
      <c r="D63" s="409" t="n">
        <v>100</v>
      </c>
      <c r="E63" s="410" t="s">
        <v>375</v>
      </c>
      <c r="F63" s="411" t="n">
        <v>3</v>
      </c>
      <c r="G63" s="416" t="n">
        <v>2.16</v>
      </c>
      <c r="H63" s="417" t="n">
        <v>0.216</v>
      </c>
      <c r="I63" s="414" t="n">
        <f aca="false">K63*H63</f>
        <v>290.304</v>
      </c>
      <c r="J63" s="412" t="n">
        <f aca="false">I63/G63</f>
        <v>134.4</v>
      </c>
      <c r="K63" s="415" t="n">
        <v>1344</v>
      </c>
      <c r="L63" s="383"/>
      <c r="M63" s="383"/>
      <c r="N63" s="384"/>
    </row>
    <row r="64" s="310" customFormat="true" ht="15.75" hidden="false" customHeight="false" outlineLevel="0" collapsed="false">
      <c r="A64" s="406"/>
      <c r="B64" s="407" t="n">
        <v>1200</v>
      </c>
      <c r="C64" s="408" t="n">
        <v>600</v>
      </c>
      <c r="D64" s="409" t="n">
        <v>120</v>
      </c>
      <c r="E64" s="410" t="s">
        <v>369</v>
      </c>
      <c r="F64" s="411" t="n">
        <v>2</v>
      </c>
      <c r="G64" s="416" t="n">
        <v>1.44</v>
      </c>
      <c r="H64" s="417" t="n">
        <v>0.1728</v>
      </c>
      <c r="I64" s="414" t="n">
        <f aca="false">K64*H64</f>
        <v>232.2432</v>
      </c>
      <c r="J64" s="412" t="n">
        <f aca="false">I64/G64</f>
        <v>161.28</v>
      </c>
      <c r="K64" s="415" t="n">
        <v>1344</v>
      </c>
      <c r="L64" s="383"/>
      <c r="M64" s="383"/>
      <c r="N64" s="384"/>
    </row>
    <row r="65" s="310" customFormat="true" ht="15.75" hidden="false" customHeight="false" outlineLevel="0" collapsed="false">
      <c r="A65" s="406"/>
      <c r="B65" s="418" t="n">
        <v>1200</v>
      </c>
      <c r="C65" s="419" t="n">
        <v>600</v>
      </c>
      <c r="D65" s="420" t="n">
        <v>150</v>
      </c>
      <c r="E65" s="421" t="s">
        <v>369</v>
      </c>
      <c r="F65" s="422" t="n">
        <v>2</v>
      </c>
      <c r="G65" s="391" t="n">
        <v>1.44</v>
      </c>
      <c r="H65" s="392" t="n">
        <v>0.216</v>
      </c>
      <c r="I65" s="423" t="n">
        <f aca="false">K65*H65</f>
        <v>290.304</v>
      </c>
      <c r="J65" s="424" t="n">
        <f aca="false">I65/G65</f>
        <v>201.6</v>
      </c>
      <c r="K65" s="425" t="n">
        <v>1344</v>
      </c>
      <c r="L65" s="383"/>
      <c r="M65" s="383"/>
      <c r="N65" s="384"/>
    </row>
    <row r="66" s="310" customFormat="true" ht="18" hidden="false" customHeight="true" outlineLevel="0" collapsed="false">
      <c r="A66" s="397" t="s">
        <v>388</v>
      </c>
      <c r="B66" s="398" t="n">
        <v>1200</v>
      </c>
      <c r="C66" s="399" t="n">
        <v>600</v>
      </c>
      <c r="D66" s="400" t="n">
        <v>50</v>
      </c>
      <c r="E66" s="401" t="s">
        <v>375</v>
      </c>
      <c r="F66" s="402" t="n">
        <v>4</v>
      </c>
      <c r="G66" s="378" t="n">
        <v>2.88</v>
      </c>
      <c r="H66" s="379" t="n">
        <v>0.144</v>
      </c>
      <c r="I66" s="380" t="n">
        <f aca="false">K66*H66</f>
        <v>248.1768</v>
      </c>
      <c r="J66" s="381" t="n">
        <f aca="false">I66/G66</f>
        <v>86.1725</v>
      </c>
      <c r="K66" s="382" t="n">
        <v>1723.45</v>
      </c>
      <c r="L66" s="383"/>
      <c r="M66" s="383"/>
      <c r="N66" s="384"/>
    </row>
    <row r="67" s="310" customFormat="true" ht="18" hidden="false" customHeight="true" outlineLevel="0" collapsed="false">
      <c r="A67" s="428" t="s">
        <v>389</v>
      </c>
      <c r="B67" s="407" t="n">
        <v>1200</v>
      </c>
      <c r="C67" s="408" t="n">
        <v>600</v>
      </c>
      <c r="D67" s="409" t="n">
        <v>70</v>
      </c>
      <c r="E67" s="410" t="s">
        <v>369</v>
      </c>
      <c r="F67" s="411" t="n">
        <v>3</v>
      </c>
      <c r="G67" s="416" t="n">
        <v>2.16</v>
      </c>
      <c r="H67" s="417" t="n">
        <v>0.1512</v>
      </c>
      <c r="I67" s="414" t="n">
        <f aca="false">K67*H67</f>
        <v>260.58564</v>
      </c>
      <c r="J67" s="412" t="n">
        <f aca="false">I67/G67</f>
        <v>120.6415</v>
      </c>
      <c r="K67" s="415" t="n">
        <v>1723.45</v>
      </c>
      <c r="L67" s="383"/>
      <c r="M67" s="383"/>
      <c r="N67" s="384"/>
    </row>
    <row r="68" s="310" customFormat="true" ht="15.75" hidden="false" customHeight="false" outlineLevel="0" collapsed="false">
      <c r="A68" s="428"/>
      <c r="B68" s="418" t="n">
        <v>1200</v>
      </c>
      <c r="C68" s="419" t="n">
        <v>600</v>
      </c>
      <c r="D68" s="420" t="n">
        <v>100</v>
      </c>
      <c r="E68" s="421" t="s">
        <v>375</v>
      </c>
      <c r="F68" s="422" t="n">
        <v>2</v>
      </c>
      <c r="G68" s="391" t="n">
        <v>1.44</v>
      </c>
      <c r="H68" s="392" t="n">
        <v>0.144</v>
      </c>
      <c r="I68" s="423" t="n">
        <f aca="false">K68*H68</f>
        <v>248.1768</v>
      </c>
      <c r="J68" s="424" t="n">
        <f aca="false">I68/G68</f>
        <v>172.345</v>
      </c>
      <c r="K68" s="425" t="n">
        <v>1723.45</v>
      </c>
      <c r="L68" s="383"/>
      <c r="M68" s="383"/>
      <c r="N68" s="384"/>
    </row>
    <row r="69" s="310" customFormat="true" ht="18" hidden="false" customHeight="true" outlineLevel="0" collapsed="false">
      <c r="A69" s="397" t="s">
        <v>390</v>
      </c>
      <c r="B69" s="398" t="n">
        <v>1200</v>
      </c>
      <c r="C69" s="399" t="n">
        <v>600</v>
      </c>
      <c r="D69" s="400" t="n">
        <v>30</v>
      </c>
      <c r="E69" s="401" t="s">
        <v>369</v>
      </c>
      <c r="F69" s="402" t="n">
        <v>7</v>
      </c>
      <c r="G69" s="378" t="n">
        <v>5.04</v>
      </c>
      <c r="H69" s="379" t="n">
        <v>0.1512</v>
      </c>
      <c r="I69" s="380" t="n">
        <f aca="false">K69*H69</f>
        <v>348.030648</v>
      </c>
      <c r="J69" s="381" t="n">
        <f aca="false">I69/G69</f>
        <v>69.0537</v>
      </c>
      <c r="K69" s="382" t="n">
        <v>2301.79</v>
      </c>
      <c r="L69" s="383"/>
      <c r="M69" s="383"/>
      <c r="N69" s="384"/>
    </row>
    <row r="70" s="310" customFormat="true" ht="18" hidden="false" customHeight="true" outlineLevel="0" collapsed="false">
      <c r="A70" s="406" t="s">
        <v>391</v>
      </c>
      <c r="B70" s="407" t="n">
        <v>1200</v>
      </c>
      <c r="C70" s="408" t="n">
        <v>600</v>
      </c>
      <c r="D70" s="409" t="n">
        <v>40</v>
      </c>
      <c r="E70" s="410" t="s">
        <v>375</v>
      </c>
      <c r="F70" s="411" t="n">
        <v>5</v>
      </c>
      <c r="G70" s="416" t="n">
        <v>3.6</v>
      </c>
      <c r="H70" s="417" t="n">
        <v>0.144</v>
      </c>
      <c r="I70" s="414" t="n">
        <f aca="false">K70*H70</f>
        <v>331.45776</v>
      </c>
      <c r="J70" s="412" t="n">
        <f aca="false">I70/G70</f>
        <v>92.0716</v>
      </c>
      <c r="K70" s="415" t="n">
        <v>2301.79</v>
      </c>
      <c r="L70" s="383"/>
      <c r="M70" s="383"/>
      <c r="N70" s="384"/>
    </row>
    <row r="71" s="310" customFormat="true" ht="15.75" hidden="false" customHeight="false" outlineLevel="0" collapsed="false">
      <c r="A71" s="406"/>
      <c r="B71" s="418" t="n">
        <v>1200</v>
      </c>
      <c r="C71" s="419" t="n">
        <v>600</v>
      </c>
      <c r="D71" s="420" t="n">
        <v>50</v>
      </c>
      <c r="E71" s="421" t="s">
        <v>375</v>
      </c>
      <c r="F71" s="422" t="n">
        <v>4</v>
      </c>
      <c r="G71" s="391" t="n">
        <v>2.88</v>
      </c>
      <c r="H71" s="392" t="n">
        <v>0.144</v>
      </c>
      <c r="I71" s="393" t="n">
        <f aca="false">K71*H71</f>
        <v>331.45776</v>
      </c>
      <c r="J71" s="394" t="n">
        <f aca="false">I71/G71</f>
        <v>115.0895</v>
      </c>
      <c r="K71" s="395" t="n">
        <v>2301.79</v>
      </c>
      <c r="L71" s="383"/>
      <c r="M71" s="383"/>
      <c r="N71" s="384"/>
    </row>
    <row r="72" s="310" customFormat="true" ht="15" hidden="false" customHeight="false" outlineLevel="0" collapsed="false">
      <c r="A72" s="431" t="s">
        <v>392</v>
      </c>
      <c r="B72" s="398" t="n">
        <v>1200</v>
      </c>
      <c r="C72" s="399" t="n">
        <v>600</v>
      </c>
      <c r="D72" s="400" t="n">
        <v>50</v>
      </c>
      <c r="E72" s="401" t="s">
        <v>367</v>
      </c>
      <c r="F72" s="402" t="n">
        <v>12</v>
      </c>
      <c r="G72" s="378" t="n">
        <v>8.64</v>
      </c>
      <c r="H72" s="379" t="n">
        <v>0.432</v>
      </c>
      <c r="I72" s="403" t="n">
        <f aca="false">K72*H72</f>
        <v>283.6296</v>
      </c>
      <c r="J72" s="404" t="n">
        <f aca="false">I72/G72</f>
        <v>32.8275</v>
      </c>
      <c r="K72" s="405" t="n">
        <v>656.55</v>
      </c>
      <c r="L72" s="383"/>
      <c r="M72" s="383"/>
      <c r="N72" s="384"/>
    </row>
    <row r="73" s="310" customFormat="true" ht="12.75" hidden="false" customHeight="true" outlineLevel="0" collapsed="false">
      <c r="A73" s="406" t="s">
        <v>393</v>
      </c>
      <c r="B73" s="407" t="n">
        <v>1200</v>
      </c>
      <c r="C73" s="408" t="n">
        <v>600</v>
      </c>
      <c r="D73" s="409" t="n">
        <v>100</v>
      </c>
      <c r="E73" s="410" t="s">
        <v>367</v>
      </c>
      <c r="F73" s="411" t="n">
        <v>6</v>
      </c>
      <c r="G73" s="416" t="n">
        <v>4.32</v>
      </c>
      <c r="H73" s="417" t="n">
        <v>0.432</v>
      </c>
      <c r="I73" s="414" t="n">
        <f aca="false">K73*H73</f>
        <v>283.6296</v>
      </c>
      <c r="J73" s="412" t="n">
        <f aca="false">I73/G73</f>
        <v>65.655</v>
      </c>
      <c r="K73" s="415" t="n">
        <v>656.55</v>
      </c>
      <c r="L73" s="383"/>
      <c r="M73" s="383"/>
      <c r="N73" s="384"/>
    </row>
    <row r="74" s="310" customFormat="true" ht="15" hidden="false" customHeight="false" outlineLevel="0" collapsed="false">
      <c r="A74" s="406"/>
      <c r="B74" s="418" t="n">
        <v>1200</v>
      </c>
      <c r="C74" s="419" t="n">
        <v>600</v>
      </c>
      <c r="D74" s="420" t="n">
        <v>50</v>
      </c>
      <c r="E74" s="421" t="s">
        <v>369</v>
      </c>
      <c r="F74" s="422" t="n">
        <v>4</v>
      </c>
      <c r="G74" s="391" t="n">
        <v>2.88</v>
      </c>
      <c r="H74" s="392" t="n">
        <v>0.432</v>
      </c>
      <c r="I74" s="393" t="n">
        <f aca="false">K74*H74</f>
        <v>283.6296</v>
      </c>
      <c r="J74" s="394" t="n">
        <f aca="false">I74/G74</f>
        <v>98.4825</v>
      </c>
      <c r="K74" s="395" t="n">
        <v>656.55</v>
      </c>
      <c r="L74" s="383"/>
      <c r="M74" s="383"/>
      <c r="N74" s="384"/>
    </row>
    <row r="75" s="310" customFormat="true" ht="15" hidden="false" customHeight="false" outlineLevel="0" collapsed="false">
      <c r="A75" s="432" t="s">
        <v>394</v>
      </c>
      <c r="B75" s="433"/>
      <c r="C75" s="433"/>
      <c r="D75" s="433"/>
      <c r="E75" s="434"/>
      <c r="F75" s="435"/>
      <c r="G75" s="436"/>
      <c r="H75" s="437"/>
      <c r="I75" s="436"/>
      <c r="J75" s="436"/>
      <c r="K75" s="436"/>
    </row>
    <row r="76" s="310" customFormat="true" ht="15" hidden="false" customHeight="false" outlineLevel="0" collapsed="false">
      <c r="A76" s="438" t="s">
        <v>395</v>
      </c>
      <c r="B76" s="433"/>
      <c r="C76" s="433"/>
      <c r="D76" s="433"/>
      <c r="E76" s="434"/>
      <c r="F76" s="435"/>
      <c r="G76" s="436"/>
      <c r="H76" s="437"/>
      <c r="I76" s="436"/>
      <c r="J76" s="436"/>
      <c r="K76" s="436"/>
    </row>
    <row r="77" s="310" customFormat="true" ht="15" hidden="false" customHeight="false" outlineLevel="0" collapsed="false">
      <c r="A77" s="438" t="s">
        <v>396</v>
      </c>
      <c r="B77" s="433"/>
      <c r="C77" s="433"/>
      <c r="D77" s="433"/>
      <c r="E77" s="434"/>
      <c r="F77" s="435"/>
      <c r="G77" s="436"/>
      <c r="H77" s="437"/>
      <c r="I77" s="436"/>
      <c r="J77" s="436"/>
      <c r="K77" s="436"/>
    </row>
    <row r="78" s="310" customFormat="true" ht="15" hidden="false" customHeight="false" outlineLevel="0" collapsed="false">
      <c r="A78" s="438" t="s">
        <v>397</v>
      </c>
      <c r="B78" s="433"/>
      <c r="C78" s="433"/>
      <c r="D78" s="433"/>
      <c r="E78" s="434"/>
      <c r="F78" s="435"/>
      <c r="G78" s="436"/>
      <c r="H78" s="437"/>
      <c r="I78" s="436"/>
      <c r="J78" s="436"/>
      <c r="K78" s="436"/>
    </row>
    <row r="79" s="310" customFormat="true" ht="15" hidden="false" customHeight="false" outlineLevel="0" collapsed="false">
      <c r="A79" s="439" t="s">
        <v>398</v>
      </c>
      <c r="B79" s="433"/>
      <c r="C79" s="433"/>
      <c r="D79" s="433"/>
      <c r="E79" s="434"/>
      <c r="F79" s="435"/>
      <c r="G79" s="436"/>
      <c r="H79" s="437"/>
      <c r="I79" s="436"/>
      <c r="J79" s="436"/>
      <c r="K79" s="436"/>
    </row>
    <row r="80" s="310" customFormat="true" ht="15" hidden="false" customHeight="false" outlineLevel="0" collapsed="false">
      <c r="A80" s="439" t="s">
        <v>399</v>
      </c>
      <c r="B80" s="433"/>
      <c r="C80" s="433"/>
      <c r="D80" s="433"/>
      <c r="E80" s="434"/>
      <c r="F80" s="435"/>
      <c r="G80" s="436"/>
      <c r="H80" s="437"/>
      <c r="I80" s="436"/>
      <c r="J80" s="436"/>
      <c r="K80" s="436"/>
    </row>
    <row r="81" s="310" customFormat="true" ht="15" hidden="false" customHeight="false" outlineLevel="0" collapsed="false">
      <c r="A81" s="439" t="s">
        <v>400</v>
      </c>
      <c r="B81" s="433"/>
      <c r="C81" s="433"/>
      <c r="D81" s="433"/>
      <c r="E81" s="434"/>
      <c r="F81" s="435"/>
      <c r="G81" s="436"/>
      <c r="H81" s="437"/>
      <c r="I81" s="436"/>
      <c r="J81" s="436"/>
      <c r="K81" s="436"/>
    </row>
    <row r="82" s="443" customFormat="true" ht="12.75" hidden="false" customHeight="true" outlineLevel="0" collapsed="false">
      <c r="A82" s="440" t="s">
        <v>401</v>
      </c>
      <c r="B82" s="440"/>
      <c r="C82" s="440"/>
      <c r="D82" s="440"/>
      <c r="E82" s="440"/>
      <c r="F82" s="440"/>
      <c r="G82" s="440"/>
      <c r="H82" s="440"/>
      <c r="I82" s="441" t="s">
        <v>402</v>
      </c>
      <c r="J82" s="441"/>
      <c r="K82" s="442"/>
    </row>
    <row r="83" s="443" customFormat="true" ht="12.75" hidden="false" customHeight="true" outlineLevel="0" collapsed="false">
      <c r="A83" s="440" t="s">
        <v>403</v>
      </c>
      <c r="B83" s="440"/>
      <c r="C83" s="440"/>
      <c r="D83" s="440"/>
      <c r="E83" s="440"/>
      <c r="F83" s="440"/>
      <c r="G83" s="440"/>
      <c r="H83" s="440"/>
      <c r="I83" s="441" t="s">
        <v>404</v>
      </c>
      <c r="J83" s="441"/>
      <c r="K83" s="442"/>
    </row>
    <row r="84" s="443" customFormat="true" ht="12.75" hidden="false" customHeight="true" outlineLevel="0" collapsed="false">
      <c r="A84" s="440" t="s">
        <v>405</v>
      </c>
      <c r="B84" s="440"/>
      <c r="C84" s="440"/>
      <c r="D84" s="440"/>
      <c r="E84" s="440"/>
      <c r="F84" s="440"/>
      <c r="G84" s="440"/>
      <c r="H84" s="440"/>
      <c r="I84" s="444" t="s">
        <v>406</v>
      </c>
      <c r="J84" s="444"/>
      <c r="K84" s="442"/>
    </row>
    <row r="85" s="443" customFormat="true" ht="44.25" hidden="false" customHeight="true" outlineLevel="0" collapsed="false">
      <c r="A85" s="440" t="s">
        <v>407</v>
      </c>
      <c r="B85" s="440"/>
      <c r="C85" s="440"/>
      <c r="D85" s="440"/>
      <c r="E85" s="440"/>
      <c r="F85" s="440"/>
      <c r="G85" s="440"/>
      <c r="H85" s="445"/>
      <c r="I85" s="441" t="s">
        <v>408</v>
      </c>
      <c r="J85" s="441"/>
      <c r="K85" s="442"/>
    </row>
    <row r="86" s="310" customFormat="true" ht="15.75" hidden="false" customHeight="false" outlineLevel="0" collapsed="false">
      <c r="A86" s="446"/>
      <c r="B86" s="447"/>
      <c r="C86" s="447"/>
      <c r="D86" s="447"/>
      <c r="E86" s="448"/>
      <c r="F86" s="449"/>
      <c r="G86" s="450"/>
      <c r="H86" s="451"/>
      <c r="I86" s="450"/>
      <c r="J86" s="450"/>
      <c r="K86" s="450"/>
    </row>
    <row r="87" s="454" customFormat="true" ht="20.25" hidden="false" customHeight="false" outlineLevel="0" collapsed="false">
      <c r="A87" s="452" t="s">
        <v>409</v>
      </c>
      <c r="B87" s="452"/>
      <c r="C87" s="452"/>
      <c r="D87" s="452"/>
      <c r="E87" s="452"/>
      <c r="F87" s="452"/>
      <c r="G87" s="452"/>
      <c r="H87" s="452"/>
      <c r="I87" s="452"/>
      <c r="J87" s="453"/>
    </row>
    <row r="88" s="454" customFormat="true" ht="20.25" hidden="false" customHeight="false" outlineLevel="0" collapsed="false">
      <c r="A88" s="452"/>
      <c r="B88" s="452"/>
      <c r="C88" s="452"/>
      <c r="D88" s="452"/>
      <c r="E88" s="452"/>
      <c r="F88" s="452"/>
      <c r="G88" s="452"/>
      <c r="H88" s="452"/>
      <c r="I88" s="452"/>
      <c r="J88" s="453"/>
      <c r="K88" s="455"/>
    </row>
    <row r="89" s="460" customFormat="true" ht="46.5" hidden="false" customHeight="true" outlineLevel="0" collapsed="false">
      <c r="A89" s="456" t="s">
        <v>342</v>
      </c>
      <c r="B89" s="314" t="s">
        <v>410</v>
      </c>
      <c r="C89" s="316" t="s">
        <v>344</v>
      </c>
      <c r="D89" s="315" t="s">
        <v>345</v>
      </c>
      <c r="E89" s="316" t="s">
        <v>346</v>
      </c>
      <c r="F89" s="314" t="s">
        <v>411</v>
      </c>
      <c r="G89" s="457" t="s">
        <v>412</v>
      </c>
      <c r="H89" s="457"/>
      <c r="I89" s="457"/>
      <c r="J89" s="458"/>
      <c r="K89" s="459"/>
    </row>
    <row r="90" s="460" customFormat="true" ht="48" hidden="false" customHeight="true" outlineLevel="0" collapsed="false">
      <c r="A90" s="456"/>
      <c r="B90" s="314"/>
      <c r="C90" s="316"/>
      <c r="D90" s="315"/>
      <c r="E90" s="316"/>
      <c r="F90" s="314"/>
      <c r="G90" s="314" t="s">
        <v>413</v>
      </c>
      <c r="H90" s="314" t="s">
        <v>414</v>
      </c>
      <c r="I90" s="314" t="s">
        <v>415</v>
      </c>
      <c r="J90" s="458"/>
      <c r="K90" s="459"/>
    </row>
    <row r="91" customFormat="false" ht="18" hidden="false" customHeight="false" outlineLevel="0" collapsed="false">
      <c r="A91" s="461" t="s">
        <v>416</v>
      </c>
      <c r="B91" s="462" t="n">
        <v>26</v>
      </c>
      <c r="C91" s="463" t="n">
        <v>1000</v>
      </c>
      <c r="D91" s="463" t="n">
        <v>600</v>
      </c>
      <c r="E91" s="463" t="n">
        <v>50</v>
      </c>
      <c r="F91" s="464" t="n">
        <v>10.8</v>
      </c>
      <c r="G91" s="465" t="n">
        <v>36.87</v>
      </c>
      <c r="H91" s="465" t="n">
        <v>36.29</v>
      </c>
      <c r="I91" s="465" t="n">
        <v>35.4</v>
      </c>
      <c r="J91" s="466"/>
      <c r="K91" s="467"/>
    </row>
    <row r="92" customFormat="false" ht="18" hidden="false" customHeight="false" outlineLevel="0" collapsed="false">
      <c r="A92" s="468" t="s">
        <v>416</v>
      </c>
      <c r="B92" s="469" t="n">
        <v>26</v>
      </c>
      <c r="C92" s="470" t="n">
        <v>1000</v>
      </c>
      <c r="D92" s="470" t="n">
        <v>600</v>
      </c>
      <c r="E92" s="470" t="n">
        <v>100</v>
      </c>
      <c r="F92" s="471" t="n">
        <v>6</v>
      </c>
      <c r="G92" s="472" t="n">
        <v>70.87</v>
      </c>
      <c r="H92" s="472" t="n">
        <v>69.74</v>
      </c>
      <c r="I92" s="472" t="n">
        <v>68.04</v>
      </c>
      <c r="J92" s="466"/>
      <c r="K92" s="467"/>
    </row>
    <row r="93" customFormat="false" ht="18" hidden="false" customHeight="false" outlineLevel="0" collapsed="false">
      <c r="A93" s="468" t="s">
        <v>416</v>
      </c>
      <c r="B93" s="469" t="n">
        <v>26</v>
      </c>
      <c r="C93" s="470" t="n">
        <v>1000</v>
      </c>
      <c r="D93" s="470" t="n">
        <v>600</v>
      </c>
      <c r="E93" s="470" t="n">
        <v>150</v>
      </c>
      <c r="F93" s="471" t="n">
        <v>3.6</v>
      </c>
      <c r="G93" s="472" t="n">
        <v>107.75</v>
      </c>
      <c r="H93" s="472" t="n">
        <v>106.03</v>
      </c>
      <c r="I93" s="472" t="n">
        <v>103.44</v>
      </c>
      <c r="J93" s="466"/>
      <c r="K93" s="467"/>
    </row>
    <row r="94" customFormat="false" ht="18" hidden="false" customHeight="false" outlineLevel="0" collapsed="false">
      <c r="A94" s="473" t="s">
        <v>417</v>
      </c>
      <c r="B94" s="469" t="n">
        <v>20</v>
      </c>
      <c r="C94" s="470" t="s">
        <v>418</v>
      </c>
      <c r="D94" s="470" t="n">
        <v>1000</v>
      </c>
      <c r="E94" s="470" t="n">
        <v>100</v>
      </c>
      <c r="F94" s="471" t="n">
        <v>9</v>
      </c>
      <c r="G94" s="472" t="n">
        <v>83.75</v>
      </c>
      <c r="H94" s="472" t="n">
        <v>82.41</v>
      </c>
      <c r="I94" s="472" t="n">
        <v>80.4</v>
      </c>
      <c r="J94" s="466"/>
      <c r="K94" s="467"/>
    </row>
    <row r="95" customFormat="false" ht="18" hidden="false" customHeight="false" outlineLevel="0" collapsed="false">
      <c r="A95" s="473" t="s">
        <v>417</v>
      </c>
      <c r="B95" s="469" t="n">
        <v>20</v>
      </c>
      <c r="C95" s="470" t="n">
        <v>6250</v>
      </c>
      <c r="D95" s="470" t="n">
        <v>1000</v>
      </c>
      <c r="E95" s="470" t="n">
        <v>150</v>
      </c>
      <c r="F95" s="471" t="n">
        <v>6.25</v>
      </c>
      <c r="G95" s="472" t="n">
        <v>124.25</v>
      </c>
      <c r="H95" s="472" t="n">
        <v>122.26</v>
      </c>
      <c r="I95" s="472" t="n">
        <v>119.28</v>
      </c>
      <c r="J95" s="466"/>
      <c r="K95" s="467"/>
    </row>
    <row r="96" customFormat="false" ht="30" hidden="false" customHeight="true" outlineLevel="0" collapsed="false">
      <c r="A96" s="474" t="s">
        <v>419</v>
      </c>
      <c r="B96" s="474"/>
      <c r="C96" s="474"/>
      <c r="D96" s="474"/>
      <c r="E96" s="474"/>
      <c r="F96" s="474"/>
      <c r="G96" s="474"/>
      <c r="H96" s="474"/>
      <c r="I96" s="474"/>
      <c r="J96" s="474"/>
      <c r="K96" s="467"/>
    </row>
    <row r="97" customFormat="false" ht="15" hidden="false" customHeight="false" outlineLevel="0" collapsed="false">
      <c r="A97" s="475" t="n">
        <v>42139</v>
      </c>
      <c r="B97" s="476"/>
      <c r="C97" s="476"/>
      <c r="D97" s="476"/>
      <c r="E97" s="476"/>
      <c r="F97" s="476"/>
      <c r="G97" s="476"/>
      <c r="H97" s="477"/>
      <c r="I97" s="467"/>
      <c r="J97" s="467"/>
      <c r="K97" s="467"/>
    </row>
    <row r="98" customFormat="false" ht="15" hidden="false" customHeight="false" outlineLevel="0" collapsed="false">
      <c r="A98" s="476"/>
      <c r="B98" s="476"/>
      <c r="C98" s="476"/>
      <c r="D98" s="476"/>
      <c r="E98" s="476"/>
      <c r="F98" s="476"/>
      <c r="G98" s="476"/>
      <c r="H98" s="477"/>
      <c r="I98" s="467"/>
      <c r="J98" s="467"/>
      <c r="K98" s="467"/>
    </row>
    <row r="99" customFormat="false" ht="16.5" hidden="false" customHeight="true" outlineLevel="0" collapsed="false">
      <c r="A99" s="478" t="s">
        <v>420</v>
      </c>
      <c r="B99" s="478"/>
      <c r="C99" s="478"/>
      <c r="D99" s="478"/>
      <c r="E99" s="478"/>
      <c r="F99" s="478"/>
      <c r="G99" s="478"/>
      <c r="H99" s="478"/>
      <c r="I99" s="478"/>
      <c r="J99" s="478"/>
      <c r="K99" s="313"/>
    </row>
    <row r="100" customFormat="false" ht="15.75" hidden="false" customHeight="true" outlineLevel="0" collapsed="false">
      <c r="A100" s="478"/>
      <c r="B100" s="478"/>
      <c r="C100" s="478"/>
      <c r="D100" s="478"/>
      <c r="E100" s="478"/>
      <c r="F100" s="478"/>
      <c r="G100" s="478"/>
      <c r="H100" s="478"/>
      <c r="I100" s="478"/>
      <c r="J100" s="478"/>
      <c r="K100" s="313"/>
    </row>
    <row r="101" customFormat="false" ht="53.25" hidden="false" customHeight="true" outlineLevel="0" collapsed="false">
      <c r="A101" s="456" t="s">
        <v>342</v>
      </c>
      <c r="B101" s="314" t="s">
        <v>410</v>
      </c>
      <c r="C101" s="316" t="s">
        <v>344</v>
      </c>
      <c r="D101" s="315" t="s">
        <v>345</v>
      </c>
      <c r="E101" s="316" t="s">
        <v>346</v>
      </c>
      <c r="F101" s="314" t="s">
        <v>411</v>
      </c>
      <c r="G101" s="479" t="s">
        <v>421</v>
      </c>
      <c r="H101" s="479"/>
      <c r="I101" s="479"/>
      <c r="J101" s="480" t="s">
        <v>422</v>
      </c>
    </row>
    <row r="102" customFormat="false" ht="49.5" hidden="false" customHeight="true" outlineLevel="0" collapsed="false">
      <c r="A102" s="456"/>
      <c r="B102" s="314"/>
      <c r="C102" s="316"/>
      <c r="D102" s="315"/>
      <c r="E102" s="316"/>
      <c r="F102" s="314"/>
      <c r="G102" s="479"/>
      <c r="H102" s="479"/>
      <c r="I102" s="479"/>
      <c r="J102" s="480"/>
    </row>
    <row r="103" customFormat="false" ht="31.5" hidden="false" customHeight="false" outlineLevel="0" collapsed="false">
      <c r="A103" s="481" t="s">
        <v>423</v>
      </c>
      <c r="B103" s="349" t="n">
        <v>29</v>
      </c>
      <c r="C103" s="349" t="n">
        <v>1220</v>
      </c>
      <c r="D103" s="349" t="n">
        <v>610</v>
      </c>
      <c r="E103" s="349" t="n">
        <v>50</v>
      </c>
      <c r="F103" s="349" t="n">
        <v>10.42</v>
      </c>
      <c r="G103" s="482"/>
      <c r="H103" s="482"/>
      <c r="I103" s="482"/>
      <c r="J103" s="483" t="s">
        <v>424</v>
      </c>
    </row>
    <row r="104" customFormat="false" ht="31.5" hidden="false" customHeight="false" outlineLevel="0" collapsed="false">
      <c r="A104" s="481" t="s">
        <v>423</v>
      </c>
      <c r="B104" s="349" t="n">
        <v>29</v>
      </c>
      <c r="C104" s="349" t="n">
        <v>1220</v>
      </c>
      <c r="D104" s="349" t="n">
        <v>610</v>
      </c>
      <c r="E104" s="349" t="n">
        <v>100</v>
      </c>
      <c r="F104" s="349" t="n">
        <v>5.95</v>
      </c>
      <c r="G104" s="349"/>
      <c r="H104" s="349"/>
      <c r="I104" s="349"/>
      <c r="J104" s="483" t="s">
        <v>424</v>
      </c>
    </row>
    <row r="105" customFormat="false" ht="31.5" hidden="false" customHeight="false" outlineLevel="0" collapsed="false">
      <c r="A105" s="481" t="s">
        <v>425</v>
      </c>
      <c r="B105" s="349" t="n">
        <v>29</v>
      </c>
      <c r="C105" s="349" t="n">
        <v>1220</v>
      </c>
      <c r="D105" s="349" t="n">
        <v>610</v>
      </c>
      <c r="E105" s="349" t="n">
        <v>50</v>
      </c>
      <c r="F105" s="349" t="n">
        <v>10.42</v>
      </c>
      <c r="G105" s="349"/>
      <c r="H105" s="349"/>
      <c r="I105" s="349"/>
      <c r="J105" s="484" t="s">
        <v>426</v>
      </c>
    </row>
    <row r="106" customFormat="false" ht="31.5" hidden="false" customHeight="false" outlineLevel="0" collapsed="false">
      <c r="A106" s="353" t="s">
        <v>425</v>
      </c>
      <c r="B106" s="355" t="n">
        <v>29</v>
      </c>
      <c r="C106" s="355" t="n">
        <v>1220</v>
      </c>
      <c r="D106" s="355" t="n">
        <v>610</v>
      </c>
      <c r="E106" s="355" t="n">
        <v>100</v>
      </c>
      <c r="F106" s="355" t="n">
        <v>5.95</v>
      </c>
      <c r="G106" s="355"/>
      <c r="H106" s="355"/>
      <c r="I106" s="355"/>
      <c r="J106" s="484" t="s">
        <v>426</v>
      </c>
    </row>
    <row r="108" customFormat="false" ht="15" hidden="false" customHeight="false" outlineLevel="0" collapsed="false">
      <c r="A108" s="485" t="n">
        <v>41485</v>
      </c>
    </row>
  </sheetData>
  <mergeCells count="65">
    <mergeCell ref="A1:J2"/>
    <mergeCell ref="A3:A4"/>
    <mergeCell ref="B3:B4"/>
    <mergeCell ref="C3:C4"/>
    <mergeCell ref="D3:D4"/>
    <mergeCell ref="E3:E4"/>
    <mergeCell ref="F3:H3"/>
    <mergeCell ref="I3:J3"/>
    <mergeCell ref="A5:J5"/>
    <mergeCell ref="A7:J7"/>
    <mergeCell ref="A8:A9"/>
    <mergeCell ref="A10:J10"/>
    <mergeCell ref="A12:J12"/>
    <mergeCell ref="A13:A15"/>
    <mergeCell ref="A16:A17"/>
    <mergeCell ref="A20:K20"/>
    <mergeCell ref="A21:K21"/>
    <mergeCell ref="A22:K22"/>
    <mergeCell ref="A23:A24"/>
    <mergeCell ref="B23:B24"/>
    <mergeCell ref="C23:C24"/>
    <mergeCell ref="D23:D24"/>
    <mergeCell ref="E23:E24"/>
    <mergeCell ref="F23:H23"/>
    <mergeCell ref="I23:K23"/>
    <mergeCell ref="L23:N23"/>
    <mergeCell ref="A28:A30"/>
    <mergeCell ref="A31:A32"/>
    <mergeCell ref="A33:A35"/>
    <mergeCell ref="A36:A37"/>
    <mergeCell ref="A38:A40"/>
    <mergeCell ref="A42:A45"/>
    <mergeCell ref="A47:A50"/>
    <mergeCell ref="A52:A55"/>
    <mergeCell ref="A57:A60"/>
    <mergeCell ref="A62:A65"/>
    <mergeCell ref="A67:A68"/>
    <mergeCell ref="A70:A71"/>
    <mergeCell ref="A73:A74"/>
    <mergeCell ref="A82:H82"/>
    <mergeCell ref="A83:H83"/>
    <mergeCell ref="A84:H84"/>
    <mergeCell ref="A85:G85"/>
    <mergeCell ref="A87:I88"/>
    <mergeCell ref="A89:A90"/>
    <mergeCell ref="B89:B90"/>
    <mergeCell ref="C89:C90"/>
    <mergeCell ref="D89:D90"/>
    <mergeCell ref="E89:E90"/>
    <mergeCell ref="F89:F90"/>
    <mergeCell ref="G89:I89"/>
    <mergeCell ref="A96:I96"/>
    <mergeCell ref="A99:J100"/>
    <mergeCell ref="A101:A102"/>
    <mergeCell ref="B101:B102"/>
    <mergeCell ref="C101:C102"/>
    <mergeCell ref="D101:D102"/>
    <mergeCell ref="E101:E102"/>
    <mergeCell ref="F101:F102"/>
    <mergeCell ref="G101:I102"/>
    <mergeCell ref="J101:J102"/>
    <mergeCell ref="G103:I103"/>
    <mergeCell ref="G104:I104"/>
    <mergeCell ref="G105:I105"/>
    <mergeCell ref="G106:I106"/>
  </mergeCells>
  <printOptions headings="false" gridLines="false" gridLinesSet="true" horizontalCentered="false" verticalCentered="false"/>
  <pageMargins left="0.320138888888889" right="0.309722222222222" top="0.170138888888889" bottom="0.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0.41"/>
    <col collapsed="false" customWidth="true" hidden="false" outlineLevel="0" max="7" min="7" style="0" width="12.85"/>
    <col collapsed="false" customWidth="true" hidden="false" outlineLevel="0" max="8" min="8" style="0" width="11.7"/>
    <col collapsed="false" customWidth="true" hidden="false" outlineLevel="0" max="9" min="9" style="0" width="1.13"/>
  </cols>
  <sheetData>
    <row r="1" customFormat="false" ht="37.5" hidden="false" customHeight="true" outlineLevel="0" collapsed="false">
      <c r="A1" s="486"/>
      <c r="B1" s="487" t="s">
        <v>427</v>
      </c>
      <c r="C1" s="487"/>
      <c r="D1" s="487"/>
      <c r="E1" s="487"/>
      <c r="F1" s="487"/>
      <c r="G1" s="487"/>
      <c r="H1" s="487"/>
      <c r="I1" s="488"/>
    </row>
    <row r="2" customFormat="false" ht="21.75" hidden="false" customHeight="true" outlineLevel="0" collapsed="false">
      <c r="A2" s="489"/>
      <c r="B2" s="487"/>
      <c r="C2" s="487"/>
      <c r="D2" s="487"/>
      <c r="E2" s="487"/>
      <c r="F2" s="487"/>
      <c r="G2" s="487"/>
      <c r="H2" s="487"/>
      <c r="I2" s="488"/>
    </row>
    <row r="3" customFormat="false" ht="12.75" hidden="false" customHeight="false" outlineLevel="0" collapsed="false">
      <c r="A3" s="490" t="n">
        <v>42408</v>
      </c>
      <c r="B3" s="490"/>
      <c r="C3" s="490"/>
      <c r="D3" s="490"/>
      <c r="E3" s="490"/>
      <c r="F3" s="490"/>
      <c r="G3" s="490"/>
      <c r="H3" s="490"/>
      <c r="I3" s="488"/>
    </row>
    <row r="4" customFormat="false" ht="14.25" hidden="false" customHeight="false" outlineLevel="0" collapsed="false">
      <c r="A4" s="491" t="s">
        <v>428</v>
      </c>
      <c r="B4" s="491"/>
      <c r="C4" s="491"/>
      <c r="D4" s="491"/>
      <c r="E4" s="491"/>
      <c r="F4" s="491"/>
      <c r="G4" s="491"/>
      <c r="H4" s="491"/>
      <c r="I4" s="488"/>
    </row>
    <row r="5" customFormat="false" ht="33.75" hidden="false" customHeight="false" outlineLevel="0" collapsed="false">
      <c r="A5" s="492" t="s">
        <v>429</v>
      </c>
      <c r="B5" s="493" t="s">
        <v>430</v>
      </c>
      <c r="C5" s="494" t="s">
        <v>431</v>
      </c>
      <c r="D5" s="495" t="s">
        <v>319</v>
      </c>
      <c r="E5" s="496" t="s">
        <v>432</v>
      </c>
      <c r="F5" s="497" t="s">
        <v>433</v>
      </c>
      <c r="G5" s="498" t="s">
        <v>434</v>
      </c>
      <c r="H5" s="498"/>
      <c r="I5" s="488"/>
    </row>
    <row r="6" customFormat="false" ht="39.75" hidden="false" customHeight="true" outlineLevel="0" collapsed="false">
      <c r="A6" s="499" t="s">
        <v>435</v>
      </c>
      <c r="B6" s="500" t="n">
        <v>250</v>
      </c>
      <c r="C6" s="501" t="s">
        <v>436</v>
      </c>
      <c r="D6" s="500" t="s">
        <v>437</v>
      </c>
      <c r="E6" s="502" t="n">
        <v>103.53</v>
      </c>
      <c r="F6" s="503" t="n">
        <v>258.83</v>
      </c>
      <c r="G6" s="504"/>
      <c r="H6" s="504"/>
      <c r="I6" s="488"/>
    </row>
    <row r="7" customFormat="false" ht="33" hidden="false" customHeight="true" outlineLevel="0" collapsed="false">
      <c r="A7" s="505" t="s">
        <v>438</v>
      </c>
      <c r="B7" s="506" t="n">
        <v>250</v>
      </c>
      <c r="C7" s="507" t="s">
        <v>436</v>
      </c>
      <c r="D7" s="506" t="s">
        <v>437</v>
      </c>
      <c r="E7" s="508" t="n">
        <v>100.02</v>
      </c>
      <c r="F7" s="509" t="n">
        <v>250.06</v>
      </c>
      <c r="G7" s="504"/>
      <c r="H7" s="504"/>
      <c r="I7" s="488"/>
    </row>
    <row r="8" customFormat="false" ht="14.25" hidden="false" customHeight="false" outlineLevel="0" collapsed="false">
      <c r="A8" s="510" t="s">
        <v>439</v>
      </c>
      <c r="B8" s="510"/>
      <c r="C8" s="510"/>
      <c r="D8" s="510"/>
      <c r="E8" s="510"/>
      <c r="F8" s="510"/>
      <c r="G8" s="504"/>
      <c r="H8" s="504"/>
      <c r="I8" s="488"/>
    </row>
    <row r="9" customFormat="false" ht="35.25" hidden="false" customHeight="true" outlineLevel="0" collapsed="false">
      <c r="A9" s="511" t="s">
        <v>440</v>
      </c>
      <c r="B9" s="512" t="n">
        <v>250</v>
      </c>
      <c r="C9" s="513" t="s">
        <v>441</v>
      </c>
      <c r="D9" s="514" t="s">
        <v>442</v>
      </c>
      <c r="E9" s="515" t="n">
        <v>90.35</v>
      </c>
      <c r="F9" s="516" t="n">
        <v>225.88</v>
      </c>
      <c r="G9" s="504"/>
      <c r="H9" s="504"/>
      <c r="I9" s="488"/>
    </row>
    <row r="10" customFormat="false" ht="35.25" hidden="false" customHeight="true" outlineLevel="0" collapsed="false">
      <c r="A10" s="517" t="s">
        <v>443</v>
      </c>
      <c r="B10" s="514" t="n">
        <v>250</v>
      </c>
      <c r="C10" s="514" t="s">
        <v>444</v>
      </c>
      <c r="D10" s="514" t="s">
        <v>445</v>
      </c>
      <c r="E10" s="518" t="n">
        <v>113.21</v>
      </c>
      <c r="F10" s="519" t="n">
        <v>283.02</v>
      </c>
      <c r="G10" s="504"/>
      <c r="H10" s="504"/>
      <c r="I10" s="488"/>
    </row>
    <row r="11" customFormat="false" ht="14.25" hidden="false" customHeight="false" outlineLevel="0" collapsed="false">
      <c r="A11" s="520" t="s">
        <v>446</v>
      </c>
      <c r="B11" s="520"/>
      <c r="C11" s="520"/>
      <c r="D11" s="520"/>
      <c r="E11" s="520"/>
      <c r="F11" s="520"/>
      <c r="G11" s="504"/>
      <c r="H11" s="504"/>
      <c r="I11" s="488"/>
    </row>
    <row r="12" customFormat="false" ht="28.5" hidden="false" customHeight="true" outlineLevel="0" collapsed="false">
      <c r="A12" s="521" t="s">
        <v>447</v>
      </c>
      <c r="B12" s="522" t="n">
        <v>250</v>
      </c>
      <c r="C12" s="513" t="s">
        <v>441</v>
      </c>
      <c r="D12" s="514" t="s">
        <v>442</v>
      </c>
      <c r="E12" s="523" t="n">
        <v>87.23</v>
      </c>
      <c r="F12" s="523" t="n">
        <v>218.08</v>
      </c>
      <c r="G12" s="504"/>
      <c r="H12" s="504"/>
      <c r="I12" s="488"/>
    </row>
    <row r="13" customFormat="false" ht="27" hidden="false" customHeight="true" outlineLevel="0" collapsed="false">
      <c r="A13" s="524" t="s">
        <v>448</v>
      </c>
      <c r="B13" s="525" t="n">
        <v>250</v>
      </c>
      <c r="C13" s="506" t="s">
        <v>444</v>
      </c>
      <c r="D13" s="506" t="s">
        <v>445</v>
      </c>
      <c r="E13" s="509" t="n">
        <v>106.62</v>
      </c>
      <c r="F13" s="509" t="n">
        <v>266.54</v>
      </c>
      <c r="G13" s="504"/>
      <c r="H13" s="504"/>
      <c r="I13" s="488"/>
    </row>
    <row r="14" customFormat="false" ht="6" hidden="false" customHeight="true" outlineLevel="0" collapsed="false">
      <c r="A14" s="526"/>
      <c r="B14" s="526"/>
      <c r="C14" s="526"/>
      <c r="D14" s="526"/>
      <c r="E14" s="526"/>
      <c r="F14" s="526"/>
      <c r="G14" s="526"/>
      <c r="H14" s="526"/>
      <c r="I14" s="488"/>
    </row>
    <row r="15" customFormat="false" ht="60" hidden="false" customHeight="true" outlineLevel="0" collapsed="false">
      <c r="A15" s="237" t="s">
        <v>449</v>
      </c>
      <c r="B15" s="527"/>
      <c r="C15" s="527"/>
      <c r="D15" s="527"/>
      <c r="E15" s="528" t="s">
        <v>450</v>
      </c>
      <c r="F15" s="529" t="s">
        <v>451</v>
      </c>
      <c r="G15" s="529"/>
      <c r="H15" s="529"/>
      <c r="I15" s="529"/>
      <c r="J15" s="530"/>
      <c r="IR15" s="56"/>
      <c r="IS15" s="56"/>
      <c r="IT15" s="56"/>
      <c r="IU15" s="56"/>
      <c r="IV15" s="56"/>
    </row>
    <row r="16" customFormat="false" ht="20.25" hidden="false" customHeight="false" outlineLevel="0" collapsed="false">
      <c r="A16" s="177"/>
      <c r="B16" s="531"/>
      <c r="C16" s="531"/>
      <c r="D16" s="531"/>
      <c r="E16" s="531"/>
      <c r="F16" s="531"/>
      <c r="G16" s="531"/>
      <c r="H16" s="531"/>
      <c r="I16" s="532"/>
    </row>
    <row r="17" customFormat="false" ht="27.75" hidden="false" customHeight="true" outlineLevel="0" collapsed="false">
      <c r="A17" s="533" t="s">
        <v>452</v>
      </c>
      <c r="B17" s="533"/>
      <c r="C17" s="533"/>
      <c r="D17" s="533"/>
      <c r="E17" s="533"/>
      <c r="F17" s="533"/>
      <c r="G17" s="533"/>
      <c r="H17" s="533"/>
      <c r="I17" s="488"/>
    </row>
    <row r="18" customFormat="false" ht="30.75" hidden="false" customHeight="true" outlineLevel="0" collapsed="false">
      <c r="A18" s="533"/>
      <c r="B18" s="533"/>
      <c r="C18" s="533"/>
      <c r="D18" s="533"/>
      <c r="E18" s="533"/>
      <c r="F18" s="533"/>
      <c r="G18" s="533"/>
      <c r="H18" s="533"/>
      <c r="I18" s="488"/>
    </row>
    <row r="19" customFormat="false" ht="12.75" hidden="false" customHeight="false" outlineLevel="0" collapsed="false">
      <c r="A19" s="534" t="n">
        <v>42408</v>
      </c>
      <c r="B19" s="534"/>
      <c r="C19" s="534"/>
      <c r="D19" s="534"/>
      <c r="E19" s="534"/>
      <c r="F19" s="534"/>
      <c r="G19" s="534"/>
      <c r="H19" s="534"/>
      <c r="I19" s="488"/>
    </row>
    <row r="20" customFormat="false" ht="14.25" hidden="false" customHeight="false" outlineLevel="0" collapsed="false">
      <c r="A20" s="535" t="s">
        <v>453</v>
      </c>
      <c r="B20" s="535"/>
      <c r="C20" s="535"/>
      <c r="D20" s="535"/>
      <c r="E20" s="535"/>
      <c r="F20" s="535"/>
      <c r="G20" s="535"/>
      <c r="H20" s="535"/>
      <c r="I20" s="488"/>
    </row>
    <row r="21" customFormat="false" ht="33.75" hidden="false" customHeight="false" outlineLevel="0" collapsed="false">
      <c r="A21" s="492" t="s">
        <v>454</v>
      </c>
      <c r="B21" s="536" t="s">
        <v>434</v>
      </c>
      <c r="C21" s="493" t="s">
        <v>430</v>
      </c>
      <c r="D21" s="537" t="s">
        <v>455</v>
      </c>
      <c r="E21" s="494" t="s">
        <v>431</v>
      </c>
      <c r="F21" s="495" t="s">
        <v>319</v>
      </c>
      <c r="G21" s="496" t="s">
        <v>456</v>
      </c>
      <c r="H21" s="538" t="s">
        <v>457</v>
      </c>
      <c r="I21" s="488"/>
    </row>
    <row r="22" customFormat="false" ht="25.5" hidden="false" customHeight="true" outlineLevel="0" collapsed="false">
      <c r="A22" s="521" t="s">
        <v>458</v>
      </c>
      <c r="B22" s="539"/>
      <c r="C22" s="514" t="n">
        <v>250</v>
      </c>
      <c r="D22" s="522" t="n">
        <v>3000</v>
      </c>
      <c r="E22" s="513" t="s">
        <v>436</v>
      </c>
      <c r="F22" s="514" t="s">
        <v>459</v>
      </c>
      <c r="G22" s="540" t="n">
        <v>3.78</v>
      </c>
      <c r="H22" s="541" t="n">
        <v>9.46</v>
      </c>
      <c r="I22" s="488"/>
    </row>
    <row r="23" customFormat="false" ht="27" hidden="false" customHeight="true" outlineLevel="0" collapsed="false">
      <c r="A23" s="542" t="s">
        <v>460</v>
      </c>
      <c r="B23" s="539"/>
      <c r="C23" s="514" t="n">
        <v>250</v>
      </c>
      <c r="D23" s="522" t="n">
        <v>1500</v>
      </c>
      <c r="E23" s="513" t="s">
        <v>436</v>
      </c>
      <c r="F23" s="514" t="s">
        <v>459</v>
      </c>
      <c r="G23" s="540" t="n">
        <v>4.27</v>
      </c>
      <c r="H23" s="541" t="n">
        <v>10.67</v>
      </c>
      <c r="I23" s="488"/>
    </row>
    <row r="24" customFormat="false" ht="25.5" hidden="false" customHeight="false" outlineLevel="0" collapsed="false">
      <c r="A24" s="543" t="s">
        <v>461</v>
      </c>
      <c r="B24" s="539"/>
      <c r="C24" s="514" t="n">
        <v>100</v>
      </c>
      <c r="D24" s="522" t="n">
        <v>600</v>
      </c>
      <c r="E24" s="513" t="s">
        <v>436</v>
      </c>
      <c r="F24" s="514" t="s">
        <v>462</v>
      </c>
      <c r="G24" s="540" t="n">
        <v>7.67</v>
      </c>
      <c r="H24" s="541" t="n">
        <v>7.67</v>
      </c>
      <c r="I24" s="488"/>
    </row>
    <row r="25" customFormat="false" ht="25.5" hidden="false" customHeight="false" outlineLevel="0" collapsed="false">
      <c r="A25" s="544" t="s">
        <v>463</v>
      </c>
      <c r="B25" s="539"/>
      <c r="C25" s="514" t="n">
        <v>100</v>
      </c>
      <c r="D25" s="522" t="n">
        <v>600</v>
      </c>
      <c r="E25" s="513" t="s">
        <v>436</v>
      </c>
      <c r="F25" s="514" t="s">
        <v>462</v>
      </c>
      <c r="G25" s="545" t="n">
        <v>6.83</v>
      </c>
      <c r="H25" s="546" t="n">
        <v>6.83</v>
      </c>
      <c r="I25" s="488"/>
    </row>
    <row r="26" customFormat="false" ht="12.75" hidden="false" customHeight="false" outlineLevel="0" collapsed="false">
      <c r="A26" s="547" t="s">
        <v>439</v>
      </c>
      <c r="B26" s="547"/>
      <c r="C26" s="547"/>
      <c r="D26" s="547"/>
      <c r="E26" s="547"/>
      <c r="F26" s="547"/>
      <c r="G26" s="547"/>
      <c r="H26" s="547"/>
      <c r="I26" s="488"/>
    </row>
    <row r="27" customFormat="false" ht="5.25" hidden="false" customHeight="true" outlineLevel="0" collapsed="false">
      <c r="A27" s="547"/>
      <c r="B27" s="547"/>
      <c r="C27" s="547"/>
      <c r="D27" s="547"/>
      <c r="E27" s="547"/>
      <c r="F27" s="547"/>
      <c r="G27" s="547"/>
      <c r="H27" s="547"/>
      <c r="I27" s="488"/>
    </row>
    <row r="28" customFormat="false" ht="63.75" hidden="false" customHeight="true" outlineLevel="0" collapsed="false">
      <c r="A28" s="511" t="s">
        <v>464</v>
      </c>
      <c r="B28" s="548"/>
      <c r="C28" s="512" t="n">
        <v>250</v>
      </c>
      <c r="D28" s="549" t="n">
        <v>2000</v>
      </c>
      <c r="E28" s="550" t="s">
        <v>436</v>
      </c>
      <c r="F28" s="512" t="s">
        <v>465</v>
      </c>
      <c r="G28" s="551" t="n">
        <v>4.31</v>
      </c>
      <c r="H28" s="516" t="n">
        <v>10.77</v>
      </c>
      <c r="I28" s="488"/>
    </row>
    <row r="29" customFormat="false" ht="13.5" hidden="false" customHeight="true" outlineLevel="0" collapsed="false">
      <c r="A29" s="521" t="s">
        <v>466</v>
      </c>
      <c r="B29" s="548"/>
      <c r="C29" s="514" t="n">
        <v>250</v>
      </c>
      <c r="D29" s="522" t="n">
        <v>2000</v>
      </c>
      <c r="E29" s="513" t="s">
        <v>441</v>
      </c>
      <c r="F29" s="514" t="s">
        <v>442</v>
      </c>
      <c r="G29" s="540" t="n">
        <v>4.25</v>
      </c>
      <c r="H29" s="523" t="n">
        <v>10.63</v>
      </c>
      <c r="I29" s="488"/>
    </row>
    <row r="30" customFormat="false" ht="13.5" hidden="false" customHeight="true" outlineLevel="0" collapsed="false">
      <c r="A30" s="552" t="s">
        <v>467</v>
      </c>
      <c r="B30" s="548"/>
      <c r="C30" s="553" t="n">
        <v>250</v>
      </c>
      <c r="D30" s="554" t="n">
        <v>2000</v>
      </c>
      <c r="E30" s="553" t="s">
        <v>444</v>
      </c>
      <c r="F30" s="553" t="s">
        <v>445</v>
      </c>
      <c r="G30" s="555" t="n">
        <v>5.5</v>
      </c>
      <c r="H30" s="556" t="n">
        <v>13.75</v>
      </c>
      <c r="I30" s="488"/>
    </row>
    <row r="31" customFormat="false" ht="13.5" hidden="false" customHeight="true" outlineLevel="0" collapsed="false">
      <c r="A31" s="557" t="s">
        <v>468</v>
      </c>
      <c r="B31" s="548"/>
      <c r="C31" s="514" t="n">
        <v>250</v>
      </c>
      <c r="D31" s="522" t="n">
        <v>2000</v>
      </c>
      <c r="E31" s="514" t="s">
        <v>469</v>
      </c>
      <c r="F31" s="514" t="s">
        <v>470</v>
      </c>
      <c r="G31" s="540" t="n">
        <v>9.29</v>
      </c>
      <c r="H31" s="523" t="n">
        <v>23.22</v>
      </c>
      <c r="I31" s="488"/>
    </row>
    <row r="32" customFormat="false" ht="12.75" hidden="false" customHeight="false" outlineLevel="0" collapsed="false">
      <c r="A32" s="499" t="s">
        <v>471</v>
      </c>
      <c r="B32" s="548"/>
      <c r="C32" s="500" t="n">
        <v>250</v>
      </c>
      <c r="D32" s="558" t="n">
        <v>2000</v>
      </c>
      <c r="E32" s="500" t="s">
        <v>469</v>
      </c>
      <c r="F32" s="500" t="s">
        <v>472</v>
      </c>
      <c r="G32" s="559" t="n">
        <v>8.35</v>
      </c>
      <c r="H32" s="560" t="n">
        <v>20.87</v>
      </c>
      <c r="I32" s="488"/>
    </row>
    <row r="33" customFormat="false" ht="14.25" hidden="false" customHeight="false" outlineLevel="0" collapsed="false">
      <c r="A33" s="561" t="s">
        <v>446</v>
      </c>
      <c r="B33" s="561"/>
      <c r="C33" s="561"/>
      <c r="D33" s="561"/>
      <c r="E33" s="561"/>
      <c r="F33" s="561"/>
      <c r="G33" s="561"/>
      <c r="H33" s="561"/>
      <c r="I33" s="488"/>
    </row>
    <row r="34" customFormat="false" ht="48" hidden="false" customHeight="true" outlineLevel="0" collapsed="false">
      <c r="A34" s="511" t="s">
        <v>473</v>
      </c>
      <c r="B34" s="548"/>
      <c r="C34" s="512" t="n">
        <v>250</v>
      </c>
      <c r="D34" s="549" t="n">
        <v>2000</v>
      </c>
      <c r="E34" s="550" t="s">
        <v>436</v>
      </c>
      <c r="F34" s="512" t="s">
        <v>465</v>
      </c>
      <c r="G34" s="516" t="n">
        <v>3.71</v>
      </c>
      <c r="H34" s="516" t="n">
        <v>9.28</v>
      </c>
      <c r="I34" s="488"/>
    </row>
    <row r="35" customFormat="false" ht="13.5" hidden="false" customHeight="true" outlineLevel="0" collapsed="false">
      <c r="A35" s="521" t="s">
        <v>474</v>
      </c>
      <c r="B35" s="548"/>
      <c r="C35" s="514" t="n">
        <v>250</v>
      </c>
      <c r="D35" s="522" t="n">
        <v>8000</v>
      </c>
      <c r="E35" s="513" t="s">
        <v>441</v>
      </c>
      <c r="F35" s="514" t="s">
        <v>442</v>
      </c>
      <c r="G35" s="523" t="n">
        <v>3.56</v>
      </c>
      <c r="H35" s="523" t="n">
        <v>8.91</v>
      </c>
      <c r="I35" s="488"/>
      <c r="J35" s="562"/>
      <c r="K35" s="563"/>
      <c r="L35" s="563"/>
      <c r="M35" s="563"/>
      <c r="N35" s="563"/>
      <c r="O35" s="563"/>
      <c r="P35" s="563"/>
      <c r="Q35" s="563"/>
    </row>
    <row r="36" customFormat="false" ht="13.5" hidden="false" customHeight="true" outlineLevel="0" collapsed="false">
      <c r="A36" s="521" t="s">
        <v>475</v>
      </c>
      <c r="B36" s="548"/>
      <c r="C36" s="514" t="n">
        <v>250</v>
      </c>
      <c r="D36" s="522" t="n">
        <v>4000</v>
      </c>
      <c r="E36" s="514" t="s">
        <v>444</v>
      </c>
      <c r="F36" s="514" t="s">
        <v>445</v>
      </c>
      <c r="G36" s="523" t="n">
        <v>4.49</v>
      </c>
      <c r="H36" s="523" t="n">
        <v>11.22</v>
      </c>
      <c r="I36" s="488"/>
      <c r="J36" s="562"/>
      <c r="K36" s="563"/>
      <c r="L36" s="563"/>
      <c r="M36" s="563"/>
      <c r="N36" s="563"/>
      <c r="O36" s="563"/>
      <c r="P36" s="563"/>
      <c r="Q36" s="563"/>
    </row>
    <row r="37" customFormat="false" ht="13.5" hidden="false" customHeight="true" outlineLevel="0" collapsed="false">
      <c r="A37" s="505" t="s">
        <v>476</v>
      </c>
      <c r="B37" s="548"/>
      <c r="C37" s="506" t="n">
        <v>250</v>
      </c>
      <c r="D37" s="525" t="n">
        <v>4000</v>
      </c>
      <c r="E37" s="506" t="s">
        <v>469</v>
      </c>
      <c r="F37" s="506" t="s">
        <v>470</v>
      </c>
      <c r="G37" s="509" t="n">
        <v>6.85</v>
      </c>
      <c r="H37" s="509" t="n">
        <v>17.12</v>
      </c>
      <c r="I37" s="488"/>
      <c r="J37" s="562"/>
      <c r="K37" s="563"/>
      <c r="L37" s="563"/>
      <c r="M37" s="563"/>
      <c r="N37" s="563"/>
      <c r="O37" s="563"/>
      <c r="P37" s="563"/>
      <c r="Q37" s="563"/>
    </row>
    <row r="38" customFormat="false" ht="4.5" hidden="false" customHeight="true" outlineLevel="0" collapsed="false">
      <c r="A38" s="564"/>
      <c r="B38" s="564"/>
      <c r="C38" s="564"/>
      <c r="D38" s="564"/>
      <c r="E38" s="564"/>
      <c r="F38" s="564"/>
      <c r="G38" s="564"/>
      <c r="H38" s="564"/>
      <c r="I38" s="488"/>
      <c r="J38" s="562"/>
      <c r="K38" s="563"/>
      <c r="L38" s="563"/>
      <c r="M38" s="563"/>
      <c r="N38" s="563"/>
      <c r="O38" s="563"/>
      <c r="P38" s="563"/>
      <c r="Q38" s="563"/>
    </row>
    <row r="39" customFormat="false" ht="20.25" hidden="false" customHeight="false" outlineLevel="0" collapsed="false">
      <c r="A39" s="164"/>
      <c r="B39" s="164"/>
      <c r="C39" s="164"/>
      <c r="D39" s="164"/>
      <c r="E39" s="164"/>
      <c r="F39" s="164"/>
      <c r="G39" s="164"/>
      <c r="H39" s="164"/>
      <c r="I39" s="565"/>
    </row>
    <row r="40" customFormat="false" ht="33.75" hidden="false" customHeight="true" outlineLevel="0" collapsed="false">
      <c r="A40" s="566" t="s">
        <v>477</v>
      </c>
      <c r="B40" s="566"/>
      <c r="C40" s="566"/>
      <c r="D40" s="566"/>
      <c r="E40" s="566"/>
      <c r="F40" s="566"/>
      <c r="G40" s="566"/>
      <c r="H40" s="488"/>
      <c r="I40" s="567"/>
    </row>
    <row r="41" customFormat="false" ht="30.75" hidden="false" customHeight="true" outlineLevel="0" collapsed="false">
      <c r="A41" s="566"/>
      <c r="B41" s="566"/>
      <c r="C41" s="566"/>
      <c r="D41" s="566"/>
      <c r="E41" s="566"/>
      <c r="F41" s="566"/>
      <c r="G41" s="566"/>
      <c r="H41" s="488"/>
      <c r="I41" s="164"/>
    </row>
    <row r="42" customFormat="false" ht="12.75" hidden="false" customHeight="false" outlineLevel="0" collapsed="false">
      <c r="A42" s="568" t="s">
        <v>478</v>
      </c>
      <c r="B42" s="568"/>
      <c r="C42" s="568"/>
      <c r="D42" s="568"/>
      <c r="E42" s="568"/>
      <c r="F42" s="568"/>
      <c r="G42" s="568"/>
      <c r="H42" s="488"/>
      <c r="I42" s="164"/>
    </row>
    <row r="43" customFormat="false" ht="14.25" hidden="false" customHeight="false" outlineLevel="0" collapsed="false">
      <c r="A43" s="569" t="s">
        <v>479</v>
      </c>
      <c r="B43" s="569"/>
      <c r="C43" s="569"/>
      <c r="D43" s="569"/>
      <c r="E43" s="569"/>
      <c r="F43" s="569"/>
      <c r="G43" s="569"/>
      <c r="H43" s="488"/>
      <c r="I43" s="164"/>
    </row>
    <row r="44" customFormat="false" ht="36.75" hidden="false" customHeight="false" outlineLevel="0" collapsed="false">
      <c r="A44" s="570" t="s">
        <v>429</v>
      </c>
      <c r="B44" s="536" t="s">
        <v>434</v>
      </c>
      <c r="C44" s="493" t="s">
        <v>430</v>
      </c>
      <c r="D44" s="494" t="s">
        <v>431</v>
      </c>
      <c r="E44" s="495" t="s">
        <v>319</v>
      </c>
      <c r="F44" s="571" t="s">
        <v>456</v>
      </c>
      <c r="G44" s="572" t="s">
        <v>480</v>
      </c>
      <c r="H44" s="488"/>
      <c r="I44" s="164"/>
    </row>
    <row r="45" customFormat="false" ht="19.5" hidden="false" customHeight="true" outlineLevel="0" collapsed="false">
      <c r="A45" s="573" t="s">
        <v>481</v>
      </c>
      <c r="B45" s="574"/>
      <c r="C45" s="553" t="n">
        <v>250</v>
      </c>
      <c r="D45" s="575" t="s">
        <v>436</v>
      </c>
      <c r="E45" s="576" t="s">
        <v>459</v>
      </c>
      <c r="F45" s="577" t="n">
        <v>3.32</v>
      </c>
      <c r="G45" s="577" t="n">
        <v>8.31</v>
      </c>
      <c r="H45" s="488"/>
      <c r="I45" s="164"/>
    </row>
    <row r="46" customFormat="false" ht="18" hidden="false" customHeight="true" outlineLevel="0" collapsed="false">
      <c r="A46" s="578" t="s">
        <v>482</v>
      </c>
      <c r="B46" s="574"/>
      <c r="C46" s="553" t="n">
        <v>250</v>
      </c>
      <c r="D46" s="575" t="s">
        <v>436</v>
      </c>
      <c r="E46" s="576" t="s">
        <v>459</v>
      </c>
      <c r="F46" s="579" t="n">
        <v>3.85</v>
      </c>
      <c r="G46" s="579" t="n">
        <v>9.62</v>
      </c>
      <c r="H46" s="488"/>
      <c r="I46" s="164"/>
    </row>
    <row r="47" customFormat="false" ht="15" hidden="false" customHeight="false" outlineLevel="0" collapsed="false">
      <c r="A47" s="580" t="s">
        <v>439</v>
      </c>
      <c r="B47" s="580"/>
      <c r="C47" s="580"/>
      <c r="D47" s="580"/>
      <c r="E47" s="580"/>
      <c r="F47" s="580"/>
      <c r="G47" s="580"/>
      <c r="H47" s="488"/>
      <c r="I47" s="164"/>
    </row>
    <row r="48" customFormat="false" ht="12.75" hidden="false" customHeight="false" outlineLevel="0" collapsed="false">
      <c r="A48" s="581" t="s">
        <v>483</v>
      </c>
      <c r="B48" s="582"/>
      <c r="C48" s="583" t="n">
        <v>250</v>
      </c>
      <c r="D48" s="584" t="s">
        <v>436</v>
      </c>
      <c r="E48" s="518" t="s">
        <v>465</v>
      </c>
      <c r="F48" s="585" t="n">
        <v>3.65</v>
      </c>
      <c r="G48" s="585" t="n">
        <v>9.12</v>
      </c>
      <c r="H48" s="488"/>
      <c r="I48" s="164"/>
    </row>
    <row r="49" customFormat="false" ht="12.75" hidden="false" customHeight="false" outlineLevel="0" collapsed="false">
      <c r="A49" s="578" t="s">
        <v>440</v>
      </c>
      <c r="B49" s="582"/>
      <c r="C49" s="514" t="n">
        <v>250</v>
      </c>
      <c r="D49" s="513" t="s">
        <v>441</v>
      </c>
      <c r="E49" s="586" t="s">
        <v>442</v>
      </c>
      <c r="F49" s="587" t="n">
        <v>3.61</v>
      </c>
      <c r="G49" s="587" t="n">
        <v>9.02</v>
      </c>
      <c r="H49" s="488"/>
      <c r="I49" s="164"/>
    </row>
    <row r="50" customFormat="false" ht="12.75" hidden="false" customHeight="false" outlineLevel="0" collapsed="false">
      <c r="A50" s="578" t="s">
        <v>484</v>
      </c>
      <c r="B50" s="582"/>
      <c r="C50" s="514" t="n">
        <v>250</v>
      </c>
      <c r="D50" s="514" t="s">
        <v>444</v>
      </c>
      <c r="E50" s="586" t="s">
        <v>445</v>
      </c>
      <c r="F50" s="587" t="n">
        <v>4.45</v>
      </c>
      <c r="G50" s="587" t="n">
        <v>11.12</v>
      </c>
      <c r="H50" s="488"/>
      <c r="I50" s="164"/>
    </row>
    <row r="51" customFormat="false" ht="12.75" hidden="false" customHeight="false" outlineLevel="0" collapsed="false">
      <c r="A51" s="573" t="s">
        <v>485</v>
      </c>
      <c r="B51" s="582"/>
      <c r="C51" s="553" t="n">
        <v>250</v>
      </c>
      <c r="D51" s="553" t="s">
        <v>469</v>
      </c>
      <c r="E51" s="576" t="s">
        <v>470</v>
      </c>
      <c r="F51" s="577" t="n">
        <v>7.9</v>
      </c>
      <c r="G51" s="577" t="n">
        <v>19.76</v>
      </c>
      <c r="H51" s="488"/>
      <c r="I51" s="164"/>
    </row>
    <row r="52" customFormat="false" ht="14.25" hidden="false" customHeight="false" outlineLevel="0" collapsed="false">
      <c r="A52" s="580" t="s">
        <v>446</v>
      </c>
      <c r="B52" s="580"/>
      <c r="C52" s="580"/>
      <c r="D52" s="580"/>
      <c r="E52" s="580"/>
      <c r="F52" s="580"/>
      <c r="G52" s="580"/>
      <c r="H52" s="488"/>
      <c r="I52" s="164"/>
    </row>
    <row r="53" customFormat="false" ht="12.75" hidden="false" customHeight="false" outlineLevel="0" collapsed="false">
      <c r="A53" s="581" t="s">
        <v>486</v>
      </c>
      <c r="B53" s="582"/>
      <c r="C53" s="583" t="n">
        <v>250</v>
      </c>
      <c r="D53" s="584" t="s">
        <v>436</v>
      </c>
      <c r="E53" s="518" t="s">
        <v>465</v>
      </c>
      <c r="F53" s="585" t="n">
        <v>3.25</v>
      </c>
      <c r="G53" s="585" t="n">
        <v>8.12</v>
      </c>
      <c r="H53" s="488"/>
      <c r="I53" s="164"/>
    </row>
    <row r="54" customFormat="false" ht="13.5" hidden="false" customHeight="true" outlineLevel="0" collapsed="false">
      <c r="A54" s="578" t="s">
        <v>487</v>
      </c>
      <c r="B54" s="582"/>
      <c r="C54" s="514" t="n">
        <v>250</v>
      </c>
      <c r="D54" s="513" t="s">
        <v>441</v>
      </c>
      <c r="E54" s="586" t="s">
        <v>442</v>
      </c>
      <c r="F54" s="587" t="n">
        <v>3.2</v>
      </c>
      <c r="G54" s="587" t="n">
        <v>8</v>
      </c>
      <c r="H54" s="488"/>
      <c r="I54" s="588"/>
      <c r="J54" s="562"/>
      <c r="K54" s="562"/>
      <c r="L54" s="562"/>
      <c r="M54" s="562"/>
      <c r="N54" s="562"/>
      <c r="O54" s="562"/>
      <c r="P54" s="562"/>
      <c r="Q54" s="562"/>
    </row>
    <row r="55" customFormat="false" ht="13.5" hidden="false" customHeight="true" outlineLevel="0" collapsed="false">
      <c r="A55" s="578" t="s">
        <v>488</v>
      </c>
      <c r="B55" s="582"/>
      <c r="C55" s="514" t="n">
        <v>250</v>
      </c>
      <c r="D55" s="514" t="s">
        <v>444</v>
      </c>
      <c r="E55" s="586" t="s">
        <v>445</v>
      </c>
      <c r="F55" s="587" t="n">
        <v>4.01</v>
      </c>
      <c r="G55" s="587" t="n">
        <v>10.02</v>
      </c>
      <c r="H55" s="488"/>
      <c r="I55" s="588"/>
      <c r="J55" s="562"/>
      <c r="K55" s="562"/>
      <c r="L55" s="562"/>
      <c r="M55" s="562"/>
      <c r="N55" s="562"/>
      <c r="O55" s="562"/>
      <c r="P55" s="562"/>
      <c r="Q55" s="562"/>
    </row>
    <row r="56" customFormat="false" ht="13.5" hidden="false" customHeight="true" outlineLevel="0" collapsed="false">
      <c r="A56" s="573" t="s">
        <v>489</v>
      </c>
      <c r="B56" s="582"/>
      <c r="C56" s="553" t="n">
        <v>250</v>
      </c>
      <c r="D56" s="553" t="s">
        <v>469</v>
      </c>
      <c r="E56" s="576" t="s">
        <v>470</v>
      </c>
      <c r="F56" s="589" t="n">
        <v>5</v>
      </c>
      <c r="G56" s="589" t="n">
        <v>12.51</v>
      </c>
      <c r="H56" s="488"/>
      <c r="I56" s="588"/>
      <c r="J56" s="562"/>
      <c r="K56" s="562"/>
      <c r="L56" s="562"/>
      <c r="M56" s="562"/>
      <c r="N56" s="562"/>
      <c r="O56" s="562"/>
      <c r="P56" s="562"/>
      <c r="Q56" s="562"/>
    </row>
    <row r="57" customFormat="false" ht="6" hidden="false" customHeight="true" outlineLevel="0" collapsed="false">
      <c r="A57" s="590"/>
      <c r="B57" s="590"/>
      <c r="C57" s="590"/>
      <c r="D57" s="590"/>
      <c r="E57" s="590"/>
      <c r="F57" s="590"/>
      <c r="G57" s="590"/>
      <c r="H57" s="488"/>
      <c r="I57" s="588"/>
      <c r="J57" s="562"/>
      <c r="K57" s="562"/>
      <c r="L57" s="562"/>
      <c r="M57" s="562"/>
      <c r="N57" s="562"/>
      <c r="O57" s="562"/>
      <c r="P57" s="562"/>
      <c r="Q57" s="562"/>
    </row>
    <row r="58" customFormat="false" ht="20.25" hidden="false" customHeight="false" outlineLevel="0" collapsed="false">
      <c r="A58" s="164"/>
      <c r="B58" s="164"/>
      <c r="C58" s="164"/>
      <c r="D58" s="164"/>
      <c r="E58" s="164"/>
      <c r="F58" s="164"/>
      <c r="G58" s="164"/>
      <c r="H58" s="164"/>
      <c r="I58" s="565"/>
    </row>
    <row r="59" customFormat="false" ht="20.25" hidden="false" customHeight="false" outlineLevel="0" collapsed="false">
      <c r="A59" s="531"/>
      <c r="B59" s="164"/>
      <c r="C59" s="164"/>
      <c r="D59" s="164"/>
      <c r="E59" s="164"/>
      <c r="F59" s="164"/>
      <c r="G59" s="164"/>
      <c r="H59" s="164"/>
      <c r="I59" s="565"/>
    </row>
    <row r="60" customFormat="false" ht="20.25" hidden="false" customHeight="false" outlineLevel="0" collapsed="false">
      <c r="A60" s="164"/>
      <c r="B60" s="164"/>
      <c r="C60" s="164"/>
      <c r="D60" s="164"/>
      <c r="E60" s="164"/>
      <c r="F60" s="164"/>
      <c r="G60" s="164"/>
      <c r="H60" s="164"/>
      <c r="I60" s="565"/>
    </row>
    <row r="61" customFormat="false" ht="20.25" hidden="false" customHeight="false" outlineLevel="0" collapsed="false">
      <c r="A61" s="164"/>
      <c r="B61" s="164"/>
      <c r="C61" s="164"/>
      <c r="D61" s="164"/>
      <c r="E61" s="164"/>
      <c r="F61" s="164"/>
      <c r="G61" s="164"/>
      <c r="H61" s="164"/>
      <c r="I61" s="565"/>
    </row>
    <row r="62" customFormat="false" ht="20.25" hidden="false" customHeight="false" outlineLevel="0" collapsed="false">
      <c r="A62" s="164"/>
      <c r="B62" s="164"/>
      <c r="C62" s="164"/>
      <c r="D62" s="164"/>
      <c r="E62" s="164"/>
      <c r="F62" s="164"/>
      <c r="G62" s="164"/>
      <c r="H62" s="164"/>
      <c r="I62" s="565"/>
    </row>
    <row r="63" customFormat="false" ht="20.25" hidden="false" customHeight="false" outlineLevel="0" collapsed="false">
      <c r="A63" s="164"/>
      <c r="B63" s="164"/>
      <c r="C63" s="164"/>
      <c r="D63" s="164"/>
      <c r="E63" s="164"/>
      <c r="F63" s="164"/>
      <c r="G63" s="164"/>
      <c r="H63" s="164"/>
      <c r="I63" s="565"/>
    </row>
    <row r="64" customFormat="false" ht="20.25" hidden="false" customHeight="false" outlineLevel="0" collapsed="false">
      <c r="A64" s="164"/>
      <c r="B64" s="164"/>
      <c r="C64" s="164"/>
      <c r="D64" s="164"/>
      <c r="E64" s="164"/>
      <c r="F64" s="164"/>
      <c r="G64" s="164"/>
      <c r="H64" s="164"/>
      <c r="I64" s="565"/>
    </row>
    <row r="65" customFormat="false" ht="20.25" hidden="false" customHeight="false" outlineLevel="0" collapsed="false">
      <c r="A65" s="164"/>
      <c r="B65" s="164"/>
      <c r="C65" s="164"/>
      <c r="D65" s="164"/>
      <c r="E65" s="164"/>
      <c r="F65" s="164"/>
      <c r="G65" s="164"/>
      <c r="H65" s="164"/>
      <c r="I65" s="565"/>
    </row>
    <row r="66" customFormat="false" ht="20.25" hidden="false" customHeight="false" outlineLevel="0" collapsed="false">
      <c r="A66" s="164"/>
      <c r="B66" s="164"/>
      <c r="C66" s="164"/>
      <c r="D66" s="164"/>
      <c r="E66" s="164"/>
      <c r="F66" s="164"/>
      <c r="G66" s="164"/>
      <c r="H66" s="164"/>
      <c r="I66" s="565"/>
    </row>
    <row r="67" customFormat="false" ht="20.25" hidden="false" customHeight="false" outlineLevel="0" collapsed="false">
      <c r="A67" s="164"/>
      <c r="B67" s="164"/>
      <c r="C67" s="164"/>
      <c r="D67" s="164"/>
      <c r="E67" s="164"/>
      <c r="F67" s="164"/>
      <c r="G67" s="164"/>
      <c r="H67" s="164"/>
      <c r="I67" s="565"/>
    </row>
    <row r="68" customFormat="false" ht="20.25" hidden="false" customHeight="false" outlineLevel="0" collapsed="false">
      <c r="A68" s="164"/>
      <c r="B68" s="164"/>
      <c r="C68" s="164"/>
      <c r="D68" s="164"/>
      <c r="E68" s="164"/>
      <c r="F68" s="164"/>
      <c r="G68" s="164"/>
      <c r="H68" s="164"/>
      <c r="I68" s="565"/>
    </row>
  </sheetData>
  <mergeCells count="31">
    <mergeCell ref="B1:H2"/>
    <mergeCell ref="I1:I14"/>
    <mergeCell ref="A3:H3"/>
    <mergeCell ref="A4:H4"/>
    <mergeCell ref="G5:H5"/>
    <mergeCell ref="G6:H13"/>
    <mergeCell ref="A8:F8"/>
    <mergeCell ref="A11:F11"/>
    <mergeCell ref="A14:H14"/>
    <mergeCell ref="B15:D15"/>
    <mergeCell ref="F15:I15"/>
    <mergeCell ref="A17:H18"/>
    <mergeCell ref="I17:I38"/>
    <mergeCell ref="A19:H19"/>
    <mergeCell ref="A20:H20"/>
    <mergeCell ref="B22:B25"/>
    <mergeCell ref="A26:H27"/>
    <mergeCell ref="B28:B32"/>
    <mergeCell ref="A33:H33"/>
    <mergeCell ref="B34:B37"/>
    <mergeCell ref="A38:H38"/>
    <mergeCell ref="A40:G41"/>
    <mergeCell ref="H40:H57"/>
    <mergeCell ref="A42:G42"/>
    <mergeCell ref="A43:G43"/>
    <mergeCell ref="B45:B46"/>
    <mergeCell ref="A47:G47"/>
    <mergeCell ref="B48:B51"/>
    <mergeCell ref="A52:G52"/>
    <mergeCell ref="B53:B56"/>
    <mergeCell ref="A57:G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591" width="13.7"/>
    <col collapsed="false" customWidth="true" hidden="false" outlineLevel="0" max="2" min="2" style="592" width="49.85"/>
    <col collapsed="false" customWidth="true" hidden="false" outlineLevel="0" max="3" min="3" style="592" width="7.99"/>
    <col collapsed="false" customWidth="true" hidden="false" outlineLevel="0" max="4" min="4" style="593" width="10.41"/>
    <col collapsed="false" customWidth="true" hidden="false" outlineLevel="0" max="5" min="5" style="594" width="11.7"/>
    <col collapsed="false" customWidth="true" hidden="false" outlineLevel="0" max="6" min="6" style="593" width="12.7"/>
    <col collapsed="false" customWidth="false" hidden="false" outlineLevel="0" max="257" min="7" style="592" width="9.14"/>
  </cols>
  <sheetData>
    <row r="1" customFormat="false" ht="15.75" hidden="false" customHeight="true" outlineLevel="0" collapsed="false">
      <c r="A1" s="595" t="s">
        <v>490</v>
      </c>
      <c r="B1" s="595"/>
      <c r="C1" s="595"/>
      <c r="D1" s="595"/>
      <c r="E1" s="595"/>
      <c r="F1" s="595"/>
    </row>
    <row r="2" customFormat="false" ht="15.75" hidden="false" customHeight="true" outlineLevel="0" collapsed="false">
      <c r="A2" s="595"/>
      <c r="B2" s="595"/>
      <c r="C2" s="595"/>
      <c r="D2" s="595"/>
      <c r="E2" s="595"/>
      <c r="F2" s="595"/>
    </row>
    <row r="3" customFormat="false" ht="15.75" hidden="false" customHeight="true" outlineLevel="0" collapsed="false">
      <c r="A3" s="595"/>
      <c r="B3" s="595"/>
      <c r="C3" s="595"/>
      <c r="D3" s="595"/>
      <c r="E3" s="595"/>
      <c r="F3" s="595"/>
    </row>
    <row r="4" customFormat="false" ht="23.25" hidden="false" customHeight="true" outlineLevel="0" collapsed="false">
      <c r="A4" s="595"/>
      <c r="B4" s="595"/>
      <c r="C4" s="595"/>
      <c r="D4" s="595"/>
      <c r="E4" s="595"/>
      <c r="F4" s="595"/>
    </row>
    <row r="5" customFormat="false" ht="24" hidden="false" customHeight="true" outlineLevel="0" collapsed="false">
      <c r="A5" s="596" t="s">
        <v>491</v>
      </c>
      <c r="B5" s="596" t="s">
        <v>197</v>
      </c>
      <c r="C5" s="596" t="s">
        <v>492</v>
      </c>
      <c r="D5" s="597" t="s">
        <v>493</v>
      </c>
      <c r="E5" s="597"/>
      <c r="F5" s="597"/>
    </row>
    <row r="6" s="600" customFormat="true" ht="20.25" hidden="false" customHeight="false" outlineLevel="0" collapsed="false">
      <c r="A6" s="596"/>
      <c r="B6" s="596"/>
      <c r="C6" s="596"/>
      <c r="D6" s="598" t="s">
        <v>494</v>
      </c>
      <c r="E6" s="598" t="s">
        <v>495</v>
      </c>
      <c r="F6" s="599" t="s">
        <v>496</v>
      </c>
    </row>
    <row r="7" s="606" customFormat="true" ht="28.5" hidden="false" customHeight="true" outlineLevel="0" collapsed="false">
      <c r="A7" s="601"/>
      <c r="B7" s="602" t="s">
        <v>497</v>
      </c>
      <c r="C7" s="603" t="s">
        <v>498</v>
      </c>
      <c r="D7" s="604" t="n">
        <v>85.54</v>
      </c>
      <c r="E7" s="604" t="n">
        <v>104.53</v>
      </c>
      <c r="F7" s="605" t="n">
        <v>129.96</v>
      </c>
    </row>
    <row r="8" s="606" customFormat="true" ht="22.5" hidden="false" customHeight="true" outlineLevel="0" collapsed="false">
      <c r="A8" s="607"/>
      <c r="B8" s="608" t="s">
        <v>499</v>
      </c>
      <c r="C8" s="609" t="s">
        <v>318</v>
      </c>
      <c r="D8" s="610" t="n">
        <v>20.88</v>
      </c>
      <c r="E8" s="610" t="n">
        <v>34.49</v>
      </c>
      <c r="F8" s="611" t="n">
        <v>47.46</v>
      </c>
    </row>
    <row r="9" s="606" customFormat="true" ht="22.5" hidden="false" customHeight="true" outlineLevel="0" collapsed="false">
      <c r="A9" s="607"/>
      <c r="B9" s="608" t="s">
        <v>500</v>
      </c>
      <c r="C9" s="609" t="s">
        <v>318</v>
      </c>
      <c r="D9" s="610" t="n">
        <v>67.39</v>
      </c>
      <c r="E9" s="610" t="n">
        <v>73.5</v>
      </c>
      <c r="F9" s="611" t="n">
        <v>87.62</v>
      </c>
    </row>
    <row r="10" s="606" customFormat="true" ht="28.5" hidden="false" customHeight="true" outlineLevel="0" collapsed="false">
      <c r="A10" s="612"/>
      <c r="B10" s="608" t="s">
        <v>501</v>
      </c>
      <c r="C10" s="609" t="s">
        <v>318</v>
      </c>
      <c r="D10" s="610" t="n">
        <v>98.7</v>
      </c>
      <c r="E10" s="610" t="n">
        <v>106.31</v>
      </c>
      <c r="F10" s="611" t="n">
        <v>171.41</v>
      </c>
    </row>
    <row r="11" s="606" customFormat="true" ht="28.5" hidden="false" customHeight="true" outlineLevel="0" collapsed="false">
      <c r="A11" s="612"/>
      <c r="B11" s="613" t="s">
        <v>502</v>
      </c>
      <c r="C11" s="614" t="s">
        <v>318</v>
      </c>
      <c r="D11" s="615" t="n">
        <v>109.16</v>
      </c>
      <c r="E11" s="615" t="n">
        <v>123.87</v>
      </c>
      <c r="F11" s="616" t="n">
        <v>241.72</v>
      </c>
    </row>
    <row r="12" s="606" customFormat="true" ht="22.5" hidden="false" customHeight="true" outlineLevel="0" collapsed="false">
      <c r="A12" s="601"/>
      <c r="B12" s="602" t="s">
        <v>503</v>
      </c>
      <c r="C12" s="603" t="s">
        <v>318</v>
      </c>
      <c r="D12" s="604" t="n">
        <v>31.9</v>
      </c>
      <c r="E12" s="604" t="n">
        <v>30.82</v>
      </c>
      <c r="F12" s="605" t="n">
        <v>36.09</v>
      </c>
    </row>
    <row r="13" s="606" customFormat="true" ht="22.5" hidden="false" customHeight="true" outlineLevel="0" collapsed="false">
      <c r="A13" s="601"/>
      <c r="B13" s="617" t="s">
        <v>504</v>
      </c>
      <c r="C13" s="618" t="s">
        <v>318</v>
      </c>
      <c r="D13" s="615" t="n">
        <v>26.58</v>
      </c>
      <c r="E13" s="615" t="n">
        <v>35.96</v>
      </c>
      <c r="F13" s="616" t="n">
        <v>71.18</v>
      </c>
    </row>
    <row r="14" s="606" customFormat="true" ht="22.5" hidden="false" customHeight="true" outlineLevel="0" collapsed="false">
      <c r="A14" s="601"/>
      <c r="B14" s="602" t="s">
        <v>505</v>
      </c>
      <c r="C14" s="603" t="s">
        <v>318</v>
      </c>
      <c r="D14" s="604" t="n">
        <v>154.71</v>
      </c>
      <c r="E14" s="604" t="n">
        <v>237.3</v>
      </c>
      <c r="F14" s="605" t="n">
        <v>406.23</v>
      </c>
    </row>
    <row r="15" s="606" customFormat="true" ht="22.5" hidden="false" customHeight="true" outlineLevel="0" collapsed="false">
      <c r="A15" s="601"/>
      <c r="B15" s="608" t="s">
        <v>506</v>
      </c>
      <c r="C15" s="609" t="s">
        <v>318</v>
      </c>
      <c r="D15" s="610" t="n">
        <v>359.78</v>
      </c>
      <c r="E15" s="610" t="n">
        <v>501.71</v>
      </c>
      <c r="F15" s="611" t="n">
        <v>612.07</v>
      </c>
    </row>
    <row r="16" s="606" customFormat="true" ht="22.5" hidden="false" customHeight="true" outlineLevel="0" collapsed="false">
      <c r="A16" s="601"/>
      <c r="B16" s="617" t="s">
        <v>507</v>
      </c>
      <c r="C16" s="618" t="s">
        <v>318</v>
      </c>
      <c r="D16" s="615" t="n">
        <v>469</v>
      </c>
      <c r="E16" s="615" t="n">
        <v>543.58</v>
      </c>
      <c r="F16" s="616" t="n">
        <v>722.53</v>
      </c>
    </row>
    <row r="17" s="606" customFormat="true" ht="40.5" hidden="false" customHeight="true" outlineLevel="0" collapsed="false">
      <c r="A17" s="612"/>
      <c r="B17" s="619" t="s">
        <v>508</v>
      </c>
      <c r="C17" s="620" t="s">
        <v>318</v>
      </c>
      <c r="D17" s="604" t="n">
        <v>64.88</v>
      </c>
      <c r="E17" s="604" t="n">
        <v>64.02</v>
      </c>
      <c r="F17" s="605"/>
    </row>
    <row r="18" s="606" customFormat="true" ht="28.5" hidden="false" customHeight="true" outlineLevel="0" collapsed="false">
      <c r="A18" s="607"/>
      <c r="B18" s="621" t="s">
        <v>509</v>
      </c>
      <c r="C18" s="609" t="s">
        <v>318</v>
      </c>
      <c r="D18" s="610" t="n">
        <v>64.85</v>
      </c>
      <c r="E18" s="610" t="n">
        <v>81.09</v>
      </c>
      <c r="F18" s="611" t="n">
        <v>101.84</v>
      </c>
    </row>
    <row r="19" s="606" customFormat="true" ht="21.75" hidden="false" customHeight="true" outlineLevel="0" collapsed="false">
      <c r="A19" s="607"/>
      <c r="B19" s="613" t="s">
        <v>510</v>
      </c>
      <c r="C19" s="614" t="s">
        <v>318</v>
      </c>
      <c r="D19" s="622"/>
      <c r="E19" s="623" t="n">
        <v>27.44</v>
      </c>
      <c r="F19" s="624"/>
    </row>
    <row r="20" s="606" customFormat="true" ht="9.75" hidden="false" customHeight="true" outlineLevel="0" collapsed="false">
      <c r="A20" s="625"/>
      <c r="B20" s="625"/>
      <c r="C20" s="625"/>
      <c r="D20" s="625"/>
      <c r="E20" s="625"/>
      <c r="F20" s="626"/>
    </row>
    <row r="21" s="606" customFormat="true" ht="29.25" hidden="false" customHeight="true" outlineLevel="0" collapsed="false">
      <c r="A21" s="627"/>
      <c r="B21" s="602" t="s">
        <v>511</v>
      </c>
      <c r="C21" s="603" t="s">
        <v>498</v>
      </c>
      <c r="D21" s="604" t="n">
        <v>81.06</v>
      </c>
      <c r="E21" s="604" t="n">
        <v>106.63</v>
      </c>
      <c r="F21" s="605" t="n">
        <v>143.6</v>
      </c>
    </row>
    <row r="22" s="606" customFormat="true" ht="25.5" hidden="false" customHeight="true" outlineLevel="0" collapsed="false">
      <c r="A22" s="627"/>
      <c r="B22" s="608" t="s">
        <v>512</v>
      </c>
      <c r="C22" s="609" t="s">
        <v>318</v>
      </c>
      <c r="D22" s="610" t="n">
        <v>34.16</v>
      </c>
      <c r="E22" s="610" t="n">
        <v>35.73</v>
      </c>
      <c r="F22" s="611" t="n">
        <v>56.36</v>
      </c>
    </row>
    <row r="23" s="606" customFormat="true" ht="24" hidden="false" customHeight="true" outlineLevel="0" collapsed="false">
      <c r="A23" s="627"/>
      <c r="B23" s="628" t="s">
        <v>513</v>
      </c>
      <c r="C23" s="626" t="s">
        <v>318</v>
      </c>
      <c r="D23" s="629"/>
      <c r="E23" s="630" t="n">
        <v>27.44</v>
      </c>
      <c r="F23" s="631"/>
    </row>
    <row r="24" s="606" customFormat="true" ht="28.5" hidden="false" customHeight="true" outlineLevel="0" collapsed="false">
      <c r="A24" s="627"/>
      <c r="B24" s="617" t="s">
        <v>514</v>
      </c>
      <c r="C24" s="618" t="s">
        <v>318</v>
      </c>
      <c r="D24" s="615" t="n">
        <v>65.73</v>
      </c>
      <c r="E24" s="615" t="n">
        <v>79.68</v>
      </c>
      <c r="F24" s="616" t="n">
        <v>96.29</v>
      </c>
    </row>
    <row r="25" s="606" customFormat="true" ht="27.75" hidden="false" customHeight="true" outlineLevel="0" collapsed="false">
      <c r="A25" s="632"/>
      <c r="B25" s="608" t="s">
        <v>515</v>
      </c>
      <c r="C25" s="609" t="s">
        <v>318</v>
      </c>
      <c r="D25" s="604" t="n">
        <v>37.02</v>
      </c>
      <c r="E25" s="604" t="n">
        <v>40.34</v>
      </c>
      <c r="F25" s="605" t="n">
        <v>50.27</v>
      </c>
    </row>
    <row r="26" s="606" customFormat="true" ht="27.75" hidden="false" customHeight="true" outlineLevel="0" collapsed="false">
      <c r="A26" s="632"/>
      <c r="B26" s="608" t="s">
        <v>516</v>
      </c>
      <c r="C26" s="609" t="s">
        <v>318</v>
      </c>
      <c r="D26" s="610" t="n">
        <v>42.64</v>
      </c>
      <c r="E26" s="610" t="n">
        <v>59.46</v>
      </c>
      <c r="F26" s="611" t="n">
        <v>79.55</v>
      </c>
    </row>
    <row r="27" s="606" customFormat="true" ht="27.75" hidden="false" customHeight="true" outlineLevel="0" collapsed="false">
      <c r="A27" s="627"/>
      <c r="B27" s="608" t="s">
        <v>517</v>
      </c>
      <c r="C27" s="609" t="s">
        <v>318</v>
      </c>
      <c r="D27" s="610" t="n">
        <v>36.07</v>
      </c>
      <c r="E27" s="610" t="n">
        <v>45.83</v>
      </c>
      <c r="F27" s="611" t="n">
        <v>76.02</v>
      </c>
    </row>
    <row r="28" s="606" customFormat="true" ht="27.75" hidden="false" customHeight="true" outlineLevel="0" collapsed="false">
      <c r="A28" s="627"/>
      <c r="B28" s="608" t="s">
        <v>518</v>
      </c>
      <c r="C28" s="609" t="s">
        <v>318</v>
      </c>
      <c r="D28" s="633"/>
      <c r="E28" s="633" t="n">
        <v>62.6</v>
      </c>
      <c r="F28" s="634"/>
    </row>
    <row r="29" s="606" customFormat="true" ht="31.5" hidden="false" customHeight="true" outlineLevel="0" collapsed="false">
      <c r="A29" s="632"/>
      <c r="B29" s="635" t="s">
        <v>519</v>
      </c>
      <c r="C29" s="636" t="s">
        <v>318</v>
      </c>
      <c r="D29" s="615" t="n">
        <v>247.13</v>
      </c>
      <c r="E29" s="615" t="n">
        <v>254.36</v>
      </c>
      <c r="F29" s="616" t="n">
        <v>391.06</v>
      </c>
    </row>
    <row r="30" s="606" customFormat="true" ht="13.5" hidden="false" customHeight="true" outlineLevel="0" collapsed="false">
      <c r="A30" s="637"/>
      <c r="B30" s="637"/>
      <c r="C30" s="638"/>
      <c r="D30" s="638"/>
      <c r="E30" s="637"/>
      <c r="F30" s="639"/>
    </row>
    <row r="31" s="606" customFormat="true" ht="27.75" hidden="false" customHeight="true" outlineLevel="0" collapsed="false">
      <c r="A31" s="640"/>
      <c r="B31" s="641" t="s">
        <v>520</v>
      </c>
      <c r="C31" s="642" t="s">
        <v>318</v>
      </c>
      <c r="D31" s="643" t="n">
        <v>128.34</v>
      </c>
      <c r="E31" s="644"/>
      <c r="F31" s="644"/>
    </row>
    <row r="32" s="606" customFormat="true" ht="27.75" hidden="false" customHeight="true" outlineLevel="0" collapsed="false">
      <c r="A32" s="640"/>
      <c r="B32" s="645" t="s">
        <v>521</v>
      </c>
      <c r="C32" s="646" t="s">
        <v>318</v>
      </c>
      <c r="D32" s="647" t="n">
        <v>145.22</v>
      </c>
      <c r="E32" s="644"/>
      <c r="F32" s="644"/>
    </row>
    <row r="33" s="606" customFormat="true" ht="27.75" hidden="false" customHeight="true" outlineLevel="0" collapsed="false">
      <c r="A33" s="640"/>
      <c r="B33" s="645" t="s">
        <v>522</v>
      </c>
      <c r="C33" s="648" t="s">
        <v>318</v>
      </c>
      <c r="D33" s="649" t="n">
        <v>113.19</v>
      </c>
      <c r="E33" s="644"/>
      <c r="F33" s="644"/>
    </row>
    <row r="34" s="606" customFormat="true" ht="27.75" hidden="false" customHeight="true" outlineLevel="0" collapsed="false">
      <c r="A34" s="640"/>
      <c r="B34" s="635" t="s">
        <v>523</v>
      </c>
      <c r="C34" s="648" t="s">
        <v>318</v>
      </c>
      <c r="D34" s="650" t="n">
        <v>191.85</v>
      </c>
      <c r="E34" s="644"/>
      <c r="F34" s="644"/>
    </row>
    <row r="35" s="606" customFormat="true" ht="28.5" hidden="false" customHeight="true" outlineLevel="0" collapsed="false">
      <c r="A35" s="651"/>
      <c r="B35" s="652" t="s">
        <v>524</v>
      </c>
      <c r="C35" s="653" t="s">
        <v>318</v>
      </c>
      <c r="D35" s="654" t="n">
        <v>44.11</v>
      </c>
      <c r="E35" s="644"/>
      <c r="F35" s="644"/>
    </row>
    <row r="36" s="606" customFormat="true" ht="28.5" hidden="false" customHeight="true" outlineLevel="0" collapsed="false">
      <c r="A36" s="651"/>
      <c r="B36" s="635" t="s">
        <v>525</v>
      </c>
      <c r="C36" s="655" t="s">
        <v>318</v>
      </c>
      <c r="D36" s="649" t="n">
        <v>225.68</v>
      </c>
      <c r="E36" s="644"/>
      <c r="F36" s="644"/>
    </row>
    <row r="37" s="606" customFormat="true" ht="29.25" hidden="false" customHeight="true" outlineLevel="0" collapsed="false">
      <c r="A37" s="656"/>
      <c r="B37" s="657" t="s">
        <v>526</v>
      </c>
      <c r="C37" s="658" t="s">
        <v>318</v>
      </c>
      <c r="D37" s="659" t="n">
        <v>202.96</v>
      </c>
      <c r="E37" s="644"/>
      <c r="F37" s="644"/>
    </row>
    <row r="38" s="606" customFormat="true" ht="28.5" hidden="false" customHeight="true" outlineLevel="0" collapsed="false">
      <c r="A38" s="632"/>
      <c r="B38" s="660" t="s">
        <v>527</v>
      </c>
      <c r="C38" s="661" t="s">
        <v>318</v>
      </c>
      <c r="D38" s="662" t="n">
        <v>674.49</v>
      </c>
      <c r="E38" s="644"/>
      <c r="F38" s="644"/>
    </row>
    <row r="39" s="606" customFormat="true" ht="9.75" hidden="false" customHeight="true" outlineLevel="0" collapsed="false">
      <c r="A39" s="663"/>
      <c r="B39" s="663"/>
      <c r="C39" s="663"/>
      <c r="D39" s="663"/>
      <c r="E39" s="664"/>
      <c r="F39" s="639"/>
    </row>
    <row r="40" s="606" customFormat="true" ht="22.5" hidden="false" customHeight="true" outlineLevel="0" collapsed="false">
      <c r="A40" s="665"/>
      <c r="B40" s="666" t="s">
        <v>528</v>
      </c>
      <c r="C40" s="620" t="s">
        <v>318</v>
      </c>
      <c r="D40" s="667" t="n">
        <v>8.46</v>
      </c>
      <c r="E40" s="644"/>
      <c r="F40" s="668"/>
    </row>
    <row r="41" s="606" customFormat="true" ht="22.5" hidden="false" customHeight="true" outlineLevel="0" collapsed="false">
      <c r="A41" s="665"/>
      <c r="B41" s="602" t="s">
        <v>529</v>
      </c>
      <c r="C41" s="609" t="s">
        <v>318</v>
      </c>
      <c r="D41" s="669" t="n">
        <v>12.5</v>
      </c>
      <c r="E41" s="644"/>
      <c r="F41" s="670"/>
    </row>
    <row r="42" s="606" customFormat="true" ht="22.5" hidden="false" customHeight="true" outlineLevel="0" collapsed="false">
      <c r="A42" s="665"/>
      <c r="B42" s="602" t="s">
        <v>530</v>
      </c>
      <c r="C42" s="618" t="s">
        <v>318</v>
      </c>
      <c r="D42" s="671" t="n">
        <v>15.32</v>
      </c>
      <c r="E42" s="644"/>
      <c r="F42" s="670"/>
    </row>
    <row r="43" s="606" customFormat="true" ht="28.5" hidden="false" customHeight="true" outlineLevel="0" collapsed="false">
      <c r="A43" s="632"/>
      <c r="B43" s="602" t="s">
        <v>531</v>
      </c>
      <c r="C43" s="603" t="s">
        <v>318</v>
      </c>
      <c r="D43" s="672" t="n">
        <v>21.76</v>
      </c>
      <c r="E43" s="644"/>
      <c r="F43" s="670"/>
    </row>
    <row r="44" s="606" customFormat="true" ht="28.5" hidden="false" customHeight="true" outlineLevel="0" collapsed="false">
      <c r="A44" s="632"/>
      <c r="B44" s="613" t="s">
        <v>532</v>
      </c>
      <c r="C44" s="614" t="s">
        <v>318</v>
      </c>
      <c r="D44" s="673" t="n">
        <v>48.86</v>
      </c>
      <c r="E44" s="644"/>
      <c r="F44" s="670"/>
    </row>
    <row r="45" s="670" customFormat="true" ht="28.5" hidden="false" customHeight="true" outlineLevel="0" collapsed="false">
      <c r="A45" s="674"/>
      <c r="B45" s="675" t="s">
        <v>533</v>
      </c>
      <c r="C45" s="676" t="s">
        <v>318</v>
      </c>
      <c r="D45" s="676" t="n">
        <v>0.6</v>
      </c>
      <c r="E45" s="639"/>
    </row>
    <row r="46" customFormat="false" ht="12.75" hidden="false" customHeight="false" outlineLevel="0" collapsed="false">
      <c r="A46" s="677" t="n">
        <v>42177</v>
      </c>
    </row>
    <row r="47" customFormat="false" ht="12.75" hidden="false" customHeight="true" outlineLevel="0" collapsed="false">
      <c r="A47" s="678" t="s">
        <v>534</v>
      </c>
      <c r="B47" s="679"/>
      <c r="C47" s="680"/>
      <c r="D47" s="680"/>
      <c r="E47" s="681"/>
      <c r="F47" s="682"/>
    </row>
    <row r="48" customFormat="false" ht="12.75" hidden="false" customHeight="false" outlineLevel="0" collapsed="false">
      <c r="A48" s="683" t="s">
        <v>535</v>
      </c>
      <c r="B48" s="683"/>
      <c r="C48" s="683"/>
      <c r="D48" s="684"/>
      <c r="E48" s="685"/>
    </row>
    <row r="49" customFormat="false" ht="12.75" hidden="false" customHeight="false" outlineLevel="0" collapsed="false">
      <c r="A49" s="686" t="s">
        <v>536</v>
      </c>
      <c r="B49" s="686"/>
      <c r="C49" s="686"/>
      <c r="D49" s="686"/>
      <c r="E49" s="686"/>
      <c r="F49" s="687"/>
    </row>
    <row r="50" customFormat="false" ht="15" hidden="false" customHeight="true" outlineLevel="0" collapsed="false">
      <c r="A50" s="688" t="s">
        <v>537</v>
      </c>
      <c r="B50" s="688"/>
      <c r="C50" s="688"/>
      <c r="D50" s="688"/>
      <c r="E50" s="688"/>
      <c r="F50" s="689"/>
    </row>
  </sheetData>
  <mergeCells count="17">
    <mergeCell ref="A1:F4"/>
    <mergeCell ref="A5:A6"/>
    <mergeCell ref="B5:B6"/>
    <mergeCell ref="C5:C6"/>
    <mergeCell ref="D5:F5"/>
    <mergeCell ref="A8:A9"/>
    <mergeCell ref="A12:A13"/>
    <mergeCell ref="A14:A16"/>
    <mergeCell ref="A18:A19"/>
    <mergeCell ref="A20:E20"/>
    <mergeCell ref="A22:A24"/>
    <mergeCell ref="A27:A28"/>
    <mergeCell ref="A31:A34"/>
    <mergeCell ref="A35:A36"/>
    <mergeCell ref="A40:A42"/>
    <mergeCell ref="A49:E49"/>
    <mergeCell ref="A50:E5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1.7"/>
    <col collapsed="false" customWidth="true" hidden="false" outlineLevel="0" max="4" min="4" style="0" width="12.7"/>
  </cols>
  <sheetData>
    <row r="1" customFormat="false" ht="22.5" hidden="false" customHeight="true" outlineLevel="0" collapsed="false">
      <c r="A1" s="591"/>
      <c r="B1" s="690" t="s">
        <v>538</v>
      </c>
      <c r="C1" s="690"/>
      <c r="D1" s="690"/>
      <c r="E1" s="691"/>
    </row>
    <row r="2" customFormat="false" ht="15.75" hidden="false" customHeight="false" outlineLevel="0" collapsed="false">
      <c r="A2" s="591"/>
      <c r="B2" s="692" t="s">
        <v>539</v>
      </c>
      <c r="C2" s="692"/>
      <c r="D2" s="692"/>
      <c r="E2" s="691"/>
    </row>
    <row r="3" customFormat="false" ht="15.75" hidden="false" customHeight="false" outlineLevel="0" collapsed="false">
      <c r="A3" s="591"/>
      <c r="B3" s="692" t="s">
        <v>540</v>
      </c>
      <c r="C3" s="692"/>
      <c r="D3" s="692"/>
      <c r="E3" s="691"/>
    </row>
    <row r="4" customFormat="false" ht="15.75" hidden="false" customHeight="false" outlineLevel="0" collapsed="false">
      <c r="A4" s="591"/>
      <c r="B4" s="693"/>
      <c r="C4" s="693"/>
      <c r="D4" s="694"/>
      <c r="E4" s="691"/>
    </row>
    <row r="5" customFormat="false" ht="20.25" hidden="false" customHeight="false" outlineLevel="0" collapsed="false">
      <c r="A5" s="695" t="s">
        <v>541</v>
      </c>
      <c r="B5" s="695"/>
      <c r="C5" s="695"/>
      <c r="D5" s="695"/>
      <c r="E5" s="691"/>
    </row>
    <row r="6" customFormat="false" ht="16.5" hidden="false" customHeight="true" outlineLevel="0" collapsed="false">
      <c r="A6" s="696" t="s">
        <v>491</v>
      </c>
      <c r="B6" s="696" t="s">
        <v>197</v>
      </c>
      <c r="C6" s="696" t="s">
        <v>492</v>
      </c>
      <c r="D6" s="697" t="s">
        <v>542</v>
      </c>
      <c r="E6" s="698"/>
    </row>
    <row r="7" customFormat="false" ht="22.5" hidden="false" customHeight="false" outlineLevel="0" collapsed="false">
      <c r="A7" s="696"/>
      <c r="B7" s="696"/>
      <c r="C7" s="696"/>
      <c r="D7" s="697"/>
      <c r="E7" s="699"/>
    </row>
    <row r="8" customFormat="false" ht="34.5" hidden="false" customHeight="true" outlineLevel="0" collapsed="false">
      <c r="A8" s="700"/>
      <c r="B8" s="701" t="s">
        <v>543</v>
      </c>
      <c r="C8" s="702" t="s">
        <v>498</v>
      </c>
      <c r="D8" s="703" t="n">
        <v>79.12</v>
      </c>
      <c r="E8" s="664"/>
    </row>
    <row r="9" customFormat="false" ht="29.25" hidden="false" customHeight="true" outlineLevel="0" collapsed="false">
      <c r="A9" s="704"/>
      <c r="B9" s="705" t="s">
        <v>544</v>
      </c>
      <c r="C9" s="706" t="s">
        <v>318</v>
      </c>
      <c r="D9" s="707" t="n">
        <v>33.12</v>
      </c>
      <c r="E9" s="664"/>
      <c r="I9" s="708"/>
    </row>
    <row r="10" customFormat="false" ht="27.75" hidden="false" customHeight="true" outlineLevel="0" collapsed="false">
      <c r="A10" s="709"/>
      <c r="B10" s="705" t="s">
        <v>545</v>
      </c>
      <c r="C10" s="706" t="s">
        <v>318</v>
      </c>
      <c r="D10" s="707" t="n">
        <v>27.44</v>
      </c>
      <c r="E10" s="664"/>
    </row>
    <row r="11" customFormat="false" ht="26.25" hidden="false" customHeight="true" outlineLevel="0" collapsed="false">
      <c r="A11" s="704"/>
      <c r="B11" s="705" t="s">
        <v>546</v>
      </c>
      <c r="C11" s="706" t="s">
        <v>318</v>
      </c>
      <c r="D11" s="707" t="n">
        <v>66.22</v>
      </c>
      <c r="E11" s="664"/>
    </row>
    <row r="12" customFormat="false" ht="28.5" hidden="false" customHeight="true" outlineLevel="0" collapsed="false">
      <c r="A12" s="704"/>
      <c r="B12" s="705" t="s">
        <v>547</v>
      </c>
      <c r="C12" s="706" t="s">
        <v>318</v>
      </c>
      <c r="D12" s="707" t="n">
        <v>81.29</v>
      </c>
      <c r="E12" s="664"/>
    </row>
    <row r="13" customFormat="false" ht="20.25" hidden="false" customHeight="false" outlineLevel="0" collapsed="false">
      <c r="A13" s="710"/>
      <c r="B13" s="705" t="s">
        <v>503</v>
      </c>
      <c r="C13" s="706" t="s">
        <v>318</v>
      </c>
      <c r="D13" s="707" t="n">
        <v>42.15</v>
      </c>
      <c r="E13" s="664"/>
    </row>
    <row r="14" customFormat="false" ht="20.25" hidden="false" customHeight="true" outlineLevel="0" collapsed="false">
      <c r="A14" s="711"/>
      <c r="B14" s="705" t="s">
        <v>548</v>
      </c>
      <c r="C14" s="706" t="s">
        <v>318</v>
      </c>
      <c r="D14" s="707" t="n">
        <v>99.36</v>
      </c>
      <c r="E14" s="664"/>
    </row>
    <row r="15" customFormat="false" ht="21" hidden="false" customHeight="true" outlineLevel="0" collapsed="false">
      <c r="A15" s="711"/>
      <c r="B15" s="712" t="s">
        <v>549</v>
      </c>
      <c r="C15" s="713" t="s">
        <v>318</v>
      </c>
      <c r="D15" s="714" t="n">
        <v>108.39</v>
      </c>
      <c r="E15" s="664"/>
    </row>
    <row r="16" customFormat="false" ht="28.5" hidden="false" customHeight="true" outlineLevel="0" collapsed="false">
      <c r="A16" s="700"/>
      <c r="B16" s="701" t="s">
        <v>550</v>
      </c>
      <c r="C16" s="702" t="s">
        <v>498</v>
      </c>
      <c r="D16" s="703" t="n">
        <v>92.49</v>
      </c>
      <c r="E16" s="664"/>
    </row>
    <row r="17" customFormat="false" ht="20.25" hidden="false" customHeight="true" outlineLevel="0" collapsed="false">
      <c r="A17" s="710"/>
      <c r="B17" s="705" t="s">
        <v>551</v>
      </c>
      <c r="C17" s="706" t="s">
        <v>318</v>
      </c>
      <c r="D17" s="707" t="n">
        <v>39.14</v>
      </c>
      <c r="E17" s="664"/>
    </row>
    <row r="18" customFormat="false" ht="20.25" hidden="false" customHeight="true" outlineLevel="0" collapsed="false">
      <c r="A18" s="710"/>
      <c r="B18" s="705" t="s">
        <v>552</v>
      </c>
      <c r="C18" s="706" t="s">
        <v>318</v>
      </c>
      <c r="D18" s="707" t="n">
        <v>27.44</v>
      </c>
      <c r="E18" s="664"/>
    </row>
    <row r="19" customFormat="false" ht="27.75" hidden="false" customHeight="true" outlineLevel="0" collapsed="false">
      <c r="A19" s="704"/>
      <c r="B19" s="705" t="s">
        <v>553</v>
      </c>
      <c r="C19" s="706" t="s">
        <v>318</v>
      </c>
      <c r="D19" s="707" t="n">
        <v>46.89</v>
      </c>
      <c r="E19" s="664"/>
    </row>
    <row r="20" customFormat="false" ht="30" hidden="false" customHeight="true" outlineLevel="0" collapsed="false">
      <c r="A20" s="715"/>
      <c r="B20" s="716" t="s">
        <v>554</v>
      </c>
      <c r="C20" s="717" t="s">
        <v>318</v>
      </c>
      <c r="D20" s="718" t="n">
        <v>69.25</v>
      </c>
      <c r="E20" s="664"/>
    </row>
    <row r="21" customFormat="false" ht="12.75" hidden="false" customHeight="false" outlineLevel="0" collapsed="false">
      <c r="A21" s="719"/>
      <c r="B21" s="719"/>
      <c r="C21" s="719"/>
      <c r="D21" s="626"/>
      <c r="E21" s="664"/>
    </row>
    <row r="22" customFormat="false" ht="12.75" hidden="false" customHeight="false" outlineLevel="0" collapsed="false">
      <c r="A22" s="720"/>
      <c r="B22" s="701" t="s">
        <v>528</v>
      </c>
      <c r="C22" s="702" t="s">
        <v>318</v>
      </c>
      <c r="D22" s="667" t="n">
        <v>8.46</v>
      </c>
      <c r="E22" s="664"/>
    </row>
    <row r="23" customFormat="false" ht="12.75" hidden="false" customHeight="false" outlineLevel="0" collapsed="false">
      <c r="A23" s="720"/>
      <c r="B23" s="705" t="s">
        <v>529</v>
      </c>
      <c r="C23" s="706" t="s">
        <v>318</v>
      </c>
      <c r="D23" s="669" t="n">
        <v>12.5</v>
      </c>
      <c r="E23" s="664"/>
    </row>
    <row r="24" customFormat="false" ht="12.75" hidden="false" customHeight="false" outlineLevel="0" collapsed="false">
      <c r="A24" s="720"/>
      <c r="B24" s="705" t="s">
        <v>530</v>
      </c>
      <c r="C24" s="706" t="s">
        <v>318</v>
      </c>
      <c r="D24" s="671" t="n">
        <v>15.32</v>
      </c>
      <c r="E24" s="664"/>
    </row>
    <row r="25" customFormat="false" ht="20.25" hidden="false" customHeight="false" outlineLevel="0" collapsed="false">
      <c r="A25" s="721"/>
      <c r="B25" s="705" t="s">
        <v>532</v>
      </c>
      <c r="C25" s="706" t="s">
        <v>318</v>
      </c>
      <c r="D25" s="707" t="n">
        <v>48.86</v>
      </c>
      <c r="E25" s="664"/>
    </row>
    <row r="26" customFormat="false" ht="20.25" hidden="false" customHeight="true" outlineLevel="0" collapsed="false">
      <c r="A26" s="722"/>
      <c r="B26" s="716" t="s">
        <v>555</v>
      </c>
      <c r="C26" s="717" t="s">
        <v>318</v>
      </c>
      <c r="D26" s="718" t="n">
        <v>6.92</v>
      </c>
      <c r="E26" s="664"/>
    </row>
    <row r="27" customFormat="false" ht="12.75" hidden="false" customHeight="false" outlineLevel="0" collapsed="false">
      <c r="E27" s="664"/>
    </row>
    <row r="29" customFormat="false" ht="12.75" hidden="false" customHeight="false" outlineLevel="0" collapsed="false">
      <c r="A29" s="678" t="s">
        <v>534</v>
      </c>
      <c r="B29" s="679"/>
      <c r="C29" s="680"/>
      <c r="D29" s="682"/>
      <c r="E29" s="691"/>
    </row>
    <row r="30" customFormat="false" ht="75.75" hidden="false" customHeight="true" outlineLevel="0" collapsed="false">
      <c r="A30" s="723" t="s">
        <v>556</v>
      </c>
      <c r="B30" s="723"/>
      <c r="C30" s="723"/>
      <c r="D30" s="723"/>
      <c r="E30" s="691"/>
    </row>
    <row r="31" s="729" customFormat="true" ht="15.75" hidden="false" customHeight="false" outlineLevel="0" collapsed="false">
      <c r="A31" s="724"/>
      <c r="B31" s="725"/>
      <c r="C31" s="726"/>
      <c r="D31" s="727"/>
      <c r="E31" s="728"/>
    </row>
  </sheetData>
  <mergeCells count="14">
    <mergeCell ref="B1:D1"/>
    <mergeCell ref="B2:D2"/>
    <mergeCell ref="B3:D3"/>
    <mergeCell ref="B4:C4"/>
    <mergeCell ref="A5:D5"/>
    <mergeCell ref="A6:A7"/>
    <mergeCell ref="B6:B7"/>
    <mergeCell ref="C6:C7"/>
    <mergeCell ref="D6:D7"/>
    <mergeCell ref="A14:A15"/>
    <mergeCell ref="A17:A18"/>
    <mergeCell ref="A21:C21"/>
    <mergeCell ref="A22:A24"/>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13:33:08Z</dcterms:created>
  <dc:creator>Апполинарий Лисистратов</dc:creator>
  <dc:description/>
  <dc:language>en-US</dc:language>
  <cp:lastModifiedBy>a.savka</cp:lastModifiedBy>
  <cp:lastPrinted>2015-12-03T11:17:48Z</cp:lastPrinted>
  <dcterms:modified xsi:type="dcterms:W3CDTF">2016-02-22T07:20:0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4230000000000010250800207f7000400038000</vt:lpwstr>
  </property>
</Properties>
</file>